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UBBLICAZIONE UFF. DI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fficio Dirigenziale</t>
  </si>
  <si>
    <t xml:space="preserve">PERCENTUALI DI ASSENZA FEMMINE %</t>
  </si>
  <si>
    <t xml:space="preserve">PERCENTUALI DI PRESENZA FEMMINE%</t>
  </si>
  <si>
    <t xml:space="preserve">PERCENTUALI DI ASSENZA MASCHI %</t>
  </si>
  <si>
    <t xml:space="preserve">PERCENTUALI DI PRESENZA MASCHI%</t>
  </si>
  <si>
    <t xml:space="preserve">PERCENTUALI DI ASSENZA TOTALE %</t>
  </si>
  <si>
    <t xml:space="preserve">PERCENTUALI DI PRESENZA TOTALE %</t>
  </si>
  <si>
    <t xml:space="preserve">ATTIVITA' CHIRURGICHE</t>
  </si>
  <si>
    <t xml:space="preserve">CURE PRIMARIE</t>
  </si>
  <si>
    <t xml:space="preserve">DSM</t>
  </si>
  <si>
    <t xml:space="preserve">DSP</t>
  </si>
  <si>
    <t xml:space="preserve">INTERAZ. DIAGN. PER IMMAGINI</t>
  </si>
  <si>
    <t xml:space="preserve">INTERAZ. EMERGENZA URGENZA</t>
  </si>
  <si>
    <t xml:space="preserve">INTERAZ. FARMACEUTICO</t>
  </si>
  <si>
    <t xml:space="preserve">INTERAZ. MAL. NEFRO CARDIO VASCOLARI</t>
  </si>
  <si>
    <t xml:space="preserve">INTERAZ. MED. LABORATORIO</t>
  </si>
  <si>
    <t xml:space="preserve">MEDICINA INTERNA E RIABILITAZIONE</t>
  </si>
  <si>
    <t xml:space="preserve">OSTETRICIA GINECOLOGIA PEDIATRIA</t>
  </si>
  <si>
    <t xml:space="preserve">PRESIDIO UNICO</t>
  </si>
  <si>
    <t xml:space="preserve">RETE AMMINISTRATIVA AZIENDALE</t>
  </si>
  <si>
    <t xml:space="preserve">STAFF DIREZIONE</t>
  </si>
  <si>
    <t xml:space="preserve">TECNOSTRUTTURA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7" min="2" style="1" width="8.99"/>
  </cols>
  <sheetData>
    <row r="1" customFormat="false" ht="9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17.6691011235955</v>
      </c>
      <c r="C2" s="5" t="n">
        <v>83.0908602150538</v>
      </c>
      <c r="D2" s="5" t="n">
        <v>13.5763888888889</v>
      </c>
      <c r="E2" s="5" t="n">
        <v>87.4679487179487</v>
      </c>
      <c r="F2" s="5" t="n">
        <f aca="false">AVERAGE(B2,D2)</f>
        <v>15.6227450062422</v>
      </c>
      <c r="G2" s="5" t="n">
        <f aca="false">AVERAGE(C2,E2)</f>
        <v>85.2794044665013</v>
      </c>
    </row>
    <row r="3" customFormat="false" ht="12.75" hidden="false" customHeight="false" outlineLevel="0" collapsed="false">
      <c r="A3" s="4" t="s">
        <v>8</v>
      </c>
      <c r="B3" s="5" t="n">
        <v>20.5591536050157</v>
      </c>
      <c r="C3" s="5" t="n">
        <v>81.6967673716012</v>
      </c>
      <c r="D3" s="5" t="n">
        <v>18.7421935483871</v>
      </c>
      <c r="E3" s="5" t="n">
        <v>85.7648087431693</v>
      </c>
      <c r="F3" s="5" t="n">
        <f aca="false">AVERAGE(B3,D3)</f>
        <v>19.6506735767014</v>
      </c>
      <c r="G3" s="5" t="n">
        <f aca="false">AVERAGE(C3,E3)</f>
        <v>83.7307880573853</v>
      </c>
    </row>
    <row r="4" customFormat="false" ht="12.75" hidden="false" customHeight="false" outlineLevel="0" collapsed="false">
      <c r="A4" s="4" t="s">
        <v>9</v>
      </c>
      <c r="B4" s="5" t="n">
        <v>20.645376344086</v>
      </c>
      <c r="C4" s="5" t="n">
        <v>79.354623655914</v>
      </c>
      <c r="D4" s="5" t="n">
        <v>16.6047142857143</v>
      </c>
      <c r="E4" s="5" t="n">
        <v>87.3377631578947</v>
      </c>
      <c r="F4" s="5" t="n">
        <f aca="false">AVERAGE(B4,D4)</f>
        <v>18.6250453149002</v>
      </c>
      <c r="G4" s="5" t="n">
        <f aca="false">AVERAGE(C4,E4)</f>
        <v>83.3461934069044</v>
      </c>
    </row>
    <row r="5" customFormat="false" ht="12.75" hidden="false" customHeight="false" outlineLevel="0" collapsed="false">
      <c r="A5" s="4" t="s">
        <v>10</v>
      </c>
      <c r="B5" s="5" t="n">
        <v>19.4117829457364</v>
      </c>
      <c r="C5" s="5" t="n">
        <v>82.1134285714286</v>
      </c>
      <c r="D5" s="5" t="n">
        <v>17.1372815533981</v>
      </c>
      <c r="E5" s="5" t="n">
        <v>85.6492682926829</v>
      </c>
      <c r="F5" s="5" t="n">
        <f aca="false">AVERAGE(B5,D5)</f>
        <v>18.2745322495672</v>
      </c>
      <c r="G5" s="5" t="n">
        <f aca="false">AVERAGE(C5,E5)</f>
        <v>83.8813484320557</v>
      </c>
    </row>
    <row r="6" customFormat="false" ht="12.75" hidden="false" customHeight="false" outlineLevel="0" collapsed="false">
      <c r="A6" s="4" t="s">
        <v>11</v>
      </c>
      <c r="B6" s="5" t="n">
        <v>20.705</v>
      </c>
      <c r="C6" s="5" t="n">
        <v>80.2809523809524</v>
      </c>
      <c r="D6" s="5" t="n">
        <v>18.4961111111111</v>
      </c>
      <c r="E6" s="5" t="n">
        <v>81.5038888888889</v>
      </c>
      <c r="F6" s="5" t="n">
        <f aca="false">AVERAGE(B6,D6)</f>
        <v>19.6005555555556</v>
      </c>
      <c r="G6" s="5" t="n">
        <f aca="false">AVERAGE(C6,E6)</f>
        <v>80.8924206349207</v>
      </c>
    </row>
    <row r="7" customFormat="false" ht="12.75" hidden="false" customHeight="false" outlineLevel="0" collapsed="false">
      <c r="A7" s="4" t="s">
        <v>12</v>
      </c>
      <c r="B7" s="5" t="n">
        <v>14.6420689655172</v>
      </c>
      <c r="C7" s="5" t="n">
        <v>85.846</v>
      </c>
      <c r="D7" s="5" t="n">
        <v>15.353125</v>
      </c>
      <c r="E7" s="5" t="n">
        <v>85.1121212121212</v>
      </c>
      <c r="F7" s="5" t="n">
        <f aca="false">AVERAGE(B7,D7)</f>
        <v>14.9975969827586</v>
      </c>
      <c r="G7" s="5" t="n">
        <f aca="false">AVERAGE(C7,E7)</f>
        <v>85.4790606060606</v>
      </c>
    </row>
    <row r="8" customFormat="false" ht="12.75" hidden="false" customHeight="false" outlineLevel="0" collapsed="false">
      <c r="A8" s="4" t="s">
        <v>13</v>
      </c>
      <c r="B8" s="5" t="n">
        <v>24.4107317073171</v>
      </c>
      <c r="C8" s="5" t="n">
        <v>76.1704761904762</v>
      </c>
      <c r="D8" s="5" t="n">
        <v>14.115</v>
      </c>
      <c r="E8" s="5" t="n">
        <v>87.767</v>
      </c>
      <c r="F8" s="5" t="n">
        <f aca="false">AVERAGE(B8,D8)</f>
        <v>19.2628658536585</v>
      </c>
      <c r="G8" s="5" t="n">
        <f aca="false">AVERAGE(C8,E8)</f>
        <v>81.9687380952381</v>
      </c>
    </row>
    <row r="9" customFormat="false" ht="12.75" hidden="false" customHeight="false" outlineLevel="0" collapsed="false">
      <c r="A9" s="4" t="s">
        <v>14</v>
      </c>
      <c r="B9" s="5" t="n">
        <v>21.801</v>
      </c>
      <c r="C9" s="5" t="n">
        <v>78.199</v>
      </c>
      <c r="D9" s="5" t="n">
        <v>13.67</v>
      </c>
      <c r="E9" s="5" t="n">
        <v>88.03875</v>
      </c>
      <c r="F9" s="5" t="n">
        <f aca="false">AVERAGE(B9,D9)</f>
        <v>17.7355</v>
      </c>
      <c r="G9" s="5" t="n">
        <f aca="false">AVERAGE(C9,E9)</f>
        <v>83.118875</v>
      </c>
    </row>
    <row r="10" customFormat="false" ht="12.75" hidden="false" customHeight="false" outlineLevel="0" collapsed="false">
      <c r="A10" s="4" t="s">
        <v>15</v>
      </c>
      <c r="B10" s="5" t="n">
        <v>20.4614285714286</v>
      </c>
      <c r="C10" s="5" t="n">
        <v>79.5385714285714</v>
      </c>
      <c r="D10" s="5" t="n">
        <v>15.0988888888889</v>
      </c>
      <c r="E10" s="5" t="n">
        <v>87.0580952380952</v>
      </c>
      <c r="F10" s="5" t="n">
        <f aca="false">AVERAGE(B10,D10)</f>
        <v>17.7801587301587</v>
      </c>
      <c r="G10" s="5" t="n">
        <f aca="false">AVERAGE(C10,E10)</f>
        <v>83.2983333333333</v>
      </c>
    </row>
    <row r="11" customFormat="false" ht="12.75" hidden="false" customHeight="false" outlineLevel="0" collapsed="false">
      <c r="A11" s="4" t="s">
        <v>16</v>
      </c>
      <c r="B11" s="5" t="n">
        <v>18.006</v>
      </c>
      <c r="C11" s="5" t="n">
        <v>81.994</v>
      </c>
      <c r="D11" s="5" t="n">
        <v>14.5105970149254</v>
      </c>
      <c r="E11" s="5" t="n">
        <v>86.3069014084507</v>
      </c>
      <c r="F11" s="5" t="n">
        <f aca="false">AVERAGE(B11,D11)</f>
        <v>16.2582985074627</v>
      </c>
      <c r="G11" s="5" t="n">
        <f aca="false">AVERAGE(C11,E11)</f>
        <v>84.1504507042254</v>
      </c>
    </row>
    <row r="12" customFormat="false" ht="12.75" hidden="false" customHeight="false" outlineLevel="0" collapsed="false">
      <c r="A12" s="4" t="s">
        <v>17</v>
      </c>
      <c r="B12" s="5" t="n">
        <v>19.0661111111111</v>
      </c>
      <c r="C12" s="5" t="n">
        <v>80.9338888888889</v>
      </c>
      <c r="D12" s="5" t="n">
        <v>19.4135714285714</v>
      </c>
      <c r="E12" s="5" t="n">
        <v>84.0123529411765</v>
      </c>
      <c r="F12" s="5" t="n">
        <f aca="false">AVERAGE(B12,D12)</f>
        <v>19.2398412698413</v>
      </c>
      <c r="G12" s="5" t="n">
        <f aca="false">AVERAGE(C12,E12)</f>
        <v>82.4731209150327</v>
      </c>
    </row>
    <row r="13" customFormat="false" ht="12.75" hidden="false" customHeight="false" outlineLevel="0" collapsed="false">
      <c r="A13" s="4" t="s">
        <v>18</v>
      </c>
      <c r="B13" s="5" t="n">
        <v>14.8978571428571</v>
      </c>
      <c r="C13" s="5" t="n">
        <v>86.0953333333333</v>
      </c>
      <c r="D13" s="5" t="n">
        <v>10.444</v>
      </c>
      <c r="E13" s="5" t="n">
        <v>91.2966666666667</v>
      </c>
      <c r="F13" s="5" t="n">
        <f aca="false">AVERAGE(B13,D13)</f>
        <v>12.6709285714286</v>
      </c>
      <c r="G13" s="5" t="n">
        <f aca="false">AVERAGE(C13,E13)</f>
        <v>88.696</v>
      </c>
    </row>
    <row r="14" customFormat="false" ht="12.75" hidden="false" customHeight="false" outlineLevel="0" collapsed="false">
      <c r="A14" s="4" t="s">
        <v>19</v>
      </c>
      <c r="B14" s="5" t="n">
        <v>23.4688775510204</v>
      </c>
      <c r="C14" s="5" t="n">
        <v>79.5602201257861</v>
      </c>
      <c r="D14" s="5" t="n">
        <v>22.8885</v>
      </c>
      <c r="E14" s="5" t="n">
        <v>84.2893706293706</v>
      </c>
      <c r="F14" s="5" t="n">
        <f aca="false">AVERAGE(B14,D14)</f>
        <v>23.1786887755102</v>
      </c>
      <c r="G14" s="5" t="n">
        <f aca="false">AVERAGE(C14,E14)</f>
        <v>81.9247953775784</v>
      </c>
    </row>
    <row r="15" customFormat="false" ht="12.75" hidden="false" customHeight="false" outlineLevel="0" collapsed="false">
      <c r="A15" s="4" t="s">
        <v>20</v>
      </c>
      <c r="B15" s="5" t="n">
        <v>18.1777777777778</v>
      </c>
      <c r="C15" s="5" t="n">
        <v>85.2681318681318</v>
      </c>
      <c r="D15" s="5" t="n">
        <v>23.7551785714286</v>
      </c>
      <c r="E15" s="5" t="n">
        <v>87.5792307692308</v>
      </c>
      <c r="F15" s="5" t="n">
        <f aca="false">AVERAGE(B15,D15)</f>
        <v>20.9664781746032</v>
      </c>
      <c r="G15" s="5" t="n">
        <f aca="false">AVERAGE(C15,E15)</f>
        <v>86.4236813186813</v>
      </c>
    </row>
    <row r="16" customFormat="false" ht="12.75" hidden="false" customHeight="false" outlineLevel="0" collapsed="false">
      <c r="A16" s="4" t="s">
        <v>21</v>
      </c>
      <c r="B16" s="5" t="n">
        <v>23.4853571428571</v>
      </c>
      <c r="C16" s="5" t="n">
        <v>82.8960122699386</v>
      </c>
      <c r="D16" s="5" t="n">
        <v>19.8926213592233</v>
      </c>
      <c r="E16" s="5" t="n">
        <v>88.3538345864662</v>
      </c>
      <c r="F16" s="5" t="n">
        <f aca="false">AVERAGE(B16,D16)</f>
        <v>21.6889892510402</v>
      </c>
      <c r="G16" s="5" t="n">
        <f aca="false">AVERAGE(C16,E16)</f>
        <v>85.6249234282024</v>
      </c>
    </row>
    <row r="17" customFormat="false" ht="15" hidden="false" customHeight="false" outlineLevel="0" collapsed="false">
      <c r="A17" s="6" t="s">
        <v>22</v>
      </c>
      <c r="B17" s="7" t="n">
        <f aca="false">AVERAGE(B2:B16)</f>
        <v>19.8271749325547</v>
      </c>
      <c r="C17" s="7" t="n">
        <f aca="false">AVERAGE(C2:C16)</f>
        <v>81.5358844200051</v>
      </c>
      <c r="D17" s="7" t="n">
        <f aca="false">AVERAGE(D2:D16)</f>
        <v>16.9132114433691</v>
      </c>
      <c r="E17" s="7" t="n">
        <f aca="false">AVERAGE(E2:E16)</f>
        <v>86.5025334168108</v>
      </c>
      <c r="F17" s="7" t="n">
        <f aca="false">AVERAGE(F2:F16)</f>
        <v>18.3701931879619</v>
      </c>
      <c r="G17" s="7" t="n">
        <f aca="false">AVERAGE(G2:G16)</f>
        <v>84.019208918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1:13Z</dcterms:created>
  <dc:creator>Tapperi Francesca</dc:creator>
  <dc:description/>
  <dc:language>en-US</dc:language>
  <cp:lastModifiedBy>Tapperi Francesca</cp:lastModifiedBy>
  <dcterms:modified xsi:type="dcterms:W3CDTF">2023-06-07T10:53:25Z</dcterms:modified>
  <cp:revision>0</cp:revision>
  <dc:subject/>
  <dc:title/>
</cp:coreProperties>
</file>