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n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SCHEMA - CALCOLO COSTO MANODOPERA </t>
  </si>
  <si>
    <t xml:space="preserve">CCNL Settore  Chimico -Farmaceutico</t>
  </si>
  <si>
    <t xml:space="preserve">numero unità          A</t>
  </si>
  <si>
    <t xml:space="preserve">valori minimi salariali orari  lordi contrattuali x unità             </t>
  </si>
  <si>
    <t xml:space="preserve">ore  lavoro/anno x unità necessarie  x effettuazione servizio              B</t>
  </si>
  <si>
    <t xml:space="preserve">valori salariali orari lordi  effettivi x unità                 C</t>
  </si>
  <si>
    <t xml:space="preserve">TOTALE           AXBXC</t>
  </si>
  <si>
    <t xml:space="preserve">* il numero di unità di personale da impiegare per adempiere al servizio Livello  A3</t>
  </si>
  <si>
    <t xml:space="preserve">* il numero di unità di personale da impiegare per adempiere al servizio Livello  B1</t>
  </si>
  <si>
    <t xml:space="preserve">* il numero di unità di personale da impiegare per adempiere al servizio Livello  __B1</t>
  </si>
  <si>
    <t xml:space="preserve">importo totale del costo del lavoro relativo all’offerta presentata</t>
  </si>
  <si>
    <t xml:space="preserve">Dettagliare l'esposizione del metodo di calcolo utilizzato per giungere al totale dichiarato (da determinarsi in coerenza con i valori sopra esposti, considerando altresì il “tempo – lavoro” necessario all'esecuzione del servizio </t>
  </si>
  <si>
    <t xml:space="preserve">Nota *: inserire una riga per ogni Livello e professionalit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28"/>
    <col collapsed="false" customWidth="true" hidden="false" outlineLevel="0" max="5" min="3" style="0" width="12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8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43.9" hidden="false" customHeight="true" outlineLevel="0" collapsed="false">
      <c r="A4" s="7" t="s">
        <v>7</v>
      </c>
      <c r="B4" s="8" t="n">
        <v>1</v>
      </c>
      <c r="C4" s="9" t="n">
        <v>31.76</v>
      </c>
      <c r="D4" s="8" t="n">
        <v>5</v>
      </c>
      <c r="E4" s="9" t="n">
        <v>47.18</v>
      </c>
      <c r="F4" s="9" t="n">
        <f aca="false">E4*D4*B4</f>
        <v>235.9</v>
      </c>
    </row>
    <row r="5" customFormat="false" ht="43.9" hidden="false" customHeight="true" outlineLevel="0" collapsed="false">
      <c r="A5" s="7" t="s">
        <v>8</v>
      </c>
      <c r="B5" s="8" t="n">
        <v>1</v>
      </c>
      <c r="C5" s="9" t="n">
        <v>29.32</v>
      </c>
      <c r="D5" s="8" t="n">
        <v>10</v>
      </c>
      <c r="E5" s="9" t="n">
        <v>53.08</v>
      </c>
      <c r="F5" s="9" t="n">
        <f aca="false">E5*D5*B5</f>
        <v>530.8</v>
      </c>
    </row>
    <row r="6" customFormat="false" ht="43.9" hidden="false" customHeight="true" outlineLevel="0" collapsed="false">
      <c r="A6" s="7" t="s">
        <v>8</v>
      </c>
      <c r="B6" s="8" t="n">
        <v>1</v>
      </c>
      <c r="C6" s="9" t="n">
        <v>29.32</v>
      </c>
      <c r="D6" s="8" t="n">
        <v>40</v>
      </c>
      <c r="E6" s="9" t="n">
        <v>41.43</v>
      </c>
      <c r="F6" s="9" t="n">
        <f aca="false">E6*D6*B6</f>
        <v>1657.2</v>
      </c>
    </row>
    <row r="7" customFormat="false" ht="43.9" hidden="false" customHeight="true" outlineLevel="0" collapsed="false">
      <c r="A7" s="7" t="s">
        <v>8</v>
      </c>
      <c r="B7" s="8" t="n">
        <v>1</v>
      </c>
      <c r="C7" s="9" t="n">
        <v>29.32</v>
      </c>
      <c r="D7" s="8" t="n">
        <v>10</v>
      </c>
      <c r="E7" s="9" t="n">
        <v>44.18</v>
      </c>
      <c r="F7" s="9" t="n">
        <f aca="false">E7*D7*B7</f>
        <v>441.8</v>
      </c>
    </row>
    <row r="8" customFormat="false" ht="33.75" hidden="false" customHeight="true" outlineLevel="0" collapsed="false">
      <c r="A8" s="7" t="s">
        <v>8</v>
      </c>
      <c r="B8" s="8" t="n">
        <v>1</v>
      </c>
      <c r="C8" s="9" t="n">
        <v>29.32</v>
      </c>
      <c r="D8" s="8" t="n">
        <v>50</v>
      </c>
      <c r="E8" s="9" t="n">
        <v>47.33</v>
      </c>
      <c r="F8" s="9" t="n">
        <f aca="false">E8*D8*B8</f>
        <v>2366.5</v>
      </c>
    </row>
    <row r="9" customFormat="false" ht="33.75" hidden="false" customHeight="true" outlineLevel="0" collapsed="false">
      <c r="A9" s="7" t="s">
        <v>8</v>
      </c>
      <c r="B9" s="8" t="n">
        <v>1</v>
      </c>
      <c r="C9" s="9" t="n">
        <v>29.32</v>
      </c>
      <c r="D9" s="8" t="n">
        <v>10</v>
      </c>
      <c r="E9" s="9" t="n">
        <v>48.35</v>
      </c>
      <c r="F9" s="9" t="n">
        <f aca="false">E9*D9*B9</f>
        <v>483.5</v>
      </c>
    </row>
    <row r="10" customFormat="false" ht="33.75" hidden="false" customHeight="true" outlineLevel="0" collapsed="false">
      <c r="A10" s="7" t="s">
        <v>8</v>
      </c>
      <c r="B10" s="8" t="n">
        <v>1</v>
      </c>
      <c r="C10" s="9" t="n">
        <v>29.32</v>
      </c>
      <c r="D10" s="8" t="n">
        <v>30</v>
      </c>
      <c r="E10" s="9" t="n">
        <v>36.65</v>
      </c>
      <c r="F10" s="9" t="n">
        <f aca="false">E10*D10*B10</f>
        <v>1099.5</v>
      </c>
    </row>
    <row r="11" customFormat="false" ht="36" hidden="false" customHeight="true" outlineLevel="0" collapsed="false">
      <c r="A11" s="7" t="s">
        <v>9</v>
      </c>
      <c r="B11" s="8" t="n">
        <v>1</v>
      </c>
      <c r="C11" s="9" t="n">
        <v>29.32</v>
      </c>
      <c r="D11" s="8" t="n">
        <v>5</v>
      </c>
      <c r="E11" s="9" t="n">
        <v>37.52</v>
      </c>
      <c r="F11" s="9" t="n">
        <f aca="false">E11*D11*B11</f>
        <v>187.6</v>
      </c>
    </row>
    <row r="12" customFormat="false" ht="36" hidden="false" customHeight="true" outlineLevel="0" collapsed="false">
      <c r="A12" s="7"/>
      <c r="B12" s="8"/>
      <c r="C12" s="9"/>
      <c r="D12" s="8"/>
      <c r="E12" s="9"/>
      <c r="F12" s="9"/>
    </row>
    <row r="13" customFormat="false" ht="36" hidden="false" customHeight="true" outlineLevel="0" collapsed="false">
      <c r="A13" s="10" t="s">
        <v>10</v>
      </c>
      <c r="B13" s="8"/>
      <c r="C13" s="8"/>
      <c r="D13" s="8"/>
      <c r="E13" s="8"/>
      <c r="F13" s="11" t="n">
        <f aca="false">SUM(F4:F11)</f>
        <v>7002.8</v>
      </c>
    </row>
    <row r="14" customFormat="false" ht="32.45" hidden="false" customHeight="true" outlineLevel="0" collapsed="false">
      <c r="A14" s="7" t="s">
        <v>11</v>
      </c>
      <c r="B14" s="7"/>
      <c r="C14" s="7"/>
      <c r="D14" s="7"/>
      <c r="E14" s="7"/>
      <c r="F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</row>
    <row r="16" customFormat="false" ht="16.9" hidden="false" customHeight="true" outlineLevel="0" collapsed="false">
      <c r="A16" s="7" t="s">
        <v>12</v>
      </c>
      <c r="B16" s="7"/>
      <c r="C16" s="7"/>
      <c r="D16" s="7"/>
      <c r="E16" s="7"/>
      <c r="F16" s="7"/>
    </row>
    <row r="17" customFormat="false" ht="36" hidden="false" customHeight="true" outlineLevel="0" collapsed="false">
      <c r="A17" s="12"/>
    </row>
    <row r="18" customFormat="false" ht="45" hidden="false" customHeight="true" outlineLevel="0" collapsed="false"/>
    <row r="19" customFormat="false" ht="69" hidden="false" customHeight="true" outlineLevel="0" collapsed="false"/>
    <row r="21" customFormat="false" ht="12.75" hidden="false" customHeight="false" outlineLevel="0" collapsed="false">
      <c r="A21" s="12"/>
    </row>
  </sheetData>
  <mergeCells count="4">
    <mergeCell ref="A2:F2"/>
    <mergeCell ref="A14:F14"/>
    <mergeCell ref="A15:F15"/>
    <mergeCell ref="A16:F16"/>
  </mergeCells>
  <printOptions headings="false" gridLines="true" gridLinesSet="true" horizontalCentered="false" verticalCentered="false"/>
  <pageMargins left="0.340277777777778" right="0.3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50:37Z</dcterms:created>
  <dc:creator>Segreteria</dc:creator>
  <dc:description/>
  <dc:language>en-US</dc:language>
  <cp:lastModifiedBy>Giovanni Azzone</cp:lastModifiedBy>
  <cp:lastPrinted>2017-06-01T11:59:50Z</cp:lastPrinted>
  <dcterms:modified xsi:type="dcterms:W3CDTF">2025-06-18T13:44:14Z</dcterms:modified>
  <cp:revision>0</cp:revision>
  <dc:subject/>
  <dc:title>aggiudica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