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LOCAZIONI E CONCESSIONI ATTIVE " sheetId="1" state="visible" r:id="rId2"/>
    <sheet name="DIRITTO DI SUPERFICE" sheetId="2" state="visible" r:id="rId3"/>
    <sheet name="LOCAZIONI E CONCESSIONI PASSIVE" sheetId="3" state="visible" r:id="rId4"/>
    <sheet name="CONCESSI-COMODATI GRATUITI ATT." sheetId="4" state="visible" r:id="rId5"/>
    <sheet name="Locali per Medici Medicina di G" sheetId="5" state="hidden" r:id="rId6"/>
    <sheet name="CONCESSI-COMODATI GRAT.  PASS." sheetId="6" state="visible" r:id="rId7"/>
    <sheet name="CONCESSIONE COVID" sheetId="7" state="visible" r:id="rId8"/>
    <sheet name="CONCESSIONI COVID ONOEROSE " sheetId="8" state="visible" r:id="rId9"/>
    <sheet name="Foglio1" sheetId="9" state="hidden" r:id="rId10"/>
  </sheets>
  <definedNames>
    <definedName function="false" hidden="false" localSheetId="2" name="_xlnm.Print_Area" vbProcedure="false">'LOCAZIONI E CONCESSIONI PASSIVE'!$A$3:$U$43</definedName>
    <definedName function="false" hidden="false" localSheetId="2" name="Excel_BuiltIn__FilterDatabase" vbProcedure="false">'LOCAZIONI E CONCESSIONI PASSIVE'!$A$1:$U$46</definedName>
    <definedName function="false" hidden="false" localSheetId="5" name="Excel_BuiltIn__FilterDatabase" vbProcedure="false">'CONCESSI-COMODATI GRAT.  PASS.'!$C$2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604">
  <si>
    <t xml:space="preserve">CONTRATTI DI LOCAZIONE E DI  CONCESSIONE  - ATTIVI (RICAVI)</t>
  </si>
  <si>
    <t xml:space="preserve">CODICE EDIFICIO</t>
  </si>
  <si>
    <t xml:space="preserve">U.G.</t>
  </si>
  <si>
    <t xml:space="preserve">OGGETTO</t>
  </si>
  <si>
    <t xml:space="preserve">TIPO DI CONTRATTO</t>
  </si>
  <si>
    <t xml:space="preserve">ESTREMI DEL CONTRATTO</t>
  </si>
  <si>
    <t xml:space="preserve">CONTRAENTE</t>
  </si>
  <si>
    <t xml:space="preserve">IMPORTO CANONE ANNUO</t>
  </si>
  <si>
    <t xml:space="preserve">P113</t>
  </si>
  <si>
    <t xml:space="preserve">Attività commerciali presso Ospedale di Carpi</t>
  </si>
  <si>
    <t xml:space="preserve">Concessione</t>
  </si>
  <si>
    <t xml:space="preserve">n. 455 del 10.03.2009</t>
  </si>
  <si>
    <t xml:space="preserve">IL ROSETO </t>
  </si>
  <si>
    <t xml:space="preserve">LA08</t>
  </si>
  <si>
    <t xml:space="preserve">Attività  commerciale  Banca presso Ospedale di Carpi</t>
  </si>
  <si>
    <t xml:space="preserve">Molinari,  2</t>
  </si>
  <si>
    <t xml:space="preserve">UNICREDIT</t>
  </si>
  <si>
    <t xml:space="preserve">S602</t>
  </si>
  <si>
    <t xml:space="preserve">P218</t>
  </si>
  <si>
    <t xml:space="preserve">Centro residenziale  per anziani   di San Felice  S/P</t>
  </si>
  <si>
    <t xml:space="preserve">n. 308 del 23.12.2009</t>
  </si>
  <si>
    <t xml:space="preserve">ASP COMUNI AREA NORD</t>
  </si>
  <si>
    <t xml:space="preserve">S6</t>
  </si>
  <si>
    <t xml:space="preserve">P212</t>
  </si>
  <si>
    <t xml:space="preserve">Centro residenziale  socio riabilitativo  "Il Picchio" di San Felice</t>
  </si>
  <si>
    <t xml:space="preserve">Donatori di Sangue, 3</t>
  </si>
  <si>
    <t xml:space="preserve">SCS DOMUS ASSISTENZA </t>
  </si>
  <si>
    <t xml:space="preserve">O3</t>
  </si>
  <si>
    <t xml:space="preserve">P207</t>
  </si>
  <si>
    <t xml:space="preserve">Centro diurno socio riabilitativo "La Nuvola" di Mirandola</t>
  </si>
  <si>
    <t xml:space="preserve">Trentini, 6</t>
  </si>
  <si>
    <t xml:space="preserve">L8</t>
  </si>
  <si>
    <t xml:space="preserve">LA03</t>
  </si>
  <si>
    <t xml:space="preserve">Centro residenzialew per anziani  Villa Richeldi di Concordia </t>
  </si>
  <si>
    <t xml:space="preserve">Locazione </t>
  </si>
  <si>
    <t xml:space="preserve">n. 1068 del 21.03.2006</t>
  </si>
  <si>
    <t xml:space="preserve">GULLIVER cooperativa sociale a.r.l.</t>
  </si>
  <si>
    <t xml:space="preserve">CA17</t>
  </si>
  <si>
    <t xml:space="preserve">Centro residenziale per anziani di Castelfranco Emilia</t>
  </si>
  <si>
    <t xml:space="preserve">ATI DOMUS GULLIVER</t>
  </si>
  <si>
    <t xml:space="preserve">S9 </t>
  </si>
  <si>
    <t xml:space="preserve">P401</t>
  </si>
  <si>
    <t xml:space="preserve">Nuovo Ospedale di Sassuolo</t>
  </si>
  <si>
    <t xml:space="preserve">n. 11696 del 15.09.2009 </t>
  </si>
  <si>
    <t xml:space="preserve">NUOVO OSPEDALE DI SASSUOLO SPA</t>
  </si>
  <si>
    <t xml:space="preserve">U2</t>
  </si>
  <si>
    <t xml:space="preserve">P608</t>
  </si>
  <si>
    <t xml:space="preserve">Appezzamento di terreno "FONDO GHIAIE"</t>
  </si>
  <si>
    <t xml:space="preserve">Locazione</t>
  </si>
  <si>
    <t xml:space="preserve">n. 1431 del 25.01.2008</t>
  </si>
  <si>
    <t xml:space="preserve">GRAZIOSI LORIS</t>
  </si>
  <si>
    <t xml:space="preserve">Appezzamento di terreno “Pozzo petrolifero”</t>
  </si>
  <si>
    <t xml:space="preserve">n. 1590 del 07.2008</t>
  </si>
  <si>
    <t xml:space="preserve">SOCIETA' PADANA S.P.A.</t>
  </si>
  <si>
    <t xml:space="preserve">A1</t>
  </si>
  <si>
    <t xml:space="preserve">C329</t>
  </si>
  <si>
    <t xml:space="preserve">Sportello Bancomat</t>
  </si>
  <si>
    <t xml:space="preserve">INTESA SAN PAOLO</t>
  </si>
  <si>
    <t xml:space="preserve">TOTALE</t>
  </si>
  <si>
    <t xml:space="preserve">Aggiornamento al 30 gennaio 2022</t>
  </si>
  <si>
    <t xml:space="preserve">CONVENZIONI  PER LA COSTITUZIONE DI DIRITTO DI SUPERFICE  A FAVORE AUSL  (COSTI) </t>
  </si>
  <si>
    <t xml:space="preserve">DISTRETTO SANITARIO</t>
  </si>
  <si>
    <t xml:space="preserve">EDIFICIO</t>
  </si>
  <si>
    <t xml:space="preserve">COMUNE</t>
  </si>
  <si>
    <t xml:space="preserve">CAP</t>
  </si>
  <si>
    <t xml:space="preserve">INDIRIZZO</t>
  </si>
  <si>
    <t xml:space="preserve">DESCRIZIONE</t>
  </si>
  <si>
    <t xml:space="preserve">PROPRIETARIO</t>
  </si>
  <si>
    <t xml:space="preserve">IMPORTO CANONE ANNUO   </t>
  </si>
  <si>
    <t xml:space="preserve">IVA 22%</t>
  </si>
  <si>
    <t xml:space="preserve">PROSSIMA SCADENZA CONTRATTO</t>
  </si>
  <si>
    <t xml:space="preserve"> IDENTIFICATIVO   CATASTALE       </t>
  </si>
  <si>
    <t xml:space="preserve">D1*</t>
  </si>
  <si>
    <t xml:space="preserve">BG</t>
  </si>
  <si>
    <t xml:space="preserve">C116</t>
  </si>
  <si>
    <t xml:space="preserve">Carpi</t>
  </si>
  <si>
    <t xml:space="preserve">Piazzale  Allende, 1 e 2</t>
  </si>
  <si>
    <t xml:space="preserve">Casa della Salute</t>
  </si>
  <si>
    <t xml:space="preserve">Comune di Carpi</t>
  </si>
  <si>
    <t xml:space="preserve">D3</t>
  </si>
  <si>
    <t xml:space="preserve">BD</t>
  </si>
  <si>
    <t xml:space="preserve">C327</t>
  </si>
  <si>
    <t xml:space="preserve">Modena</t>
  </si>
  <si>
    <t xml:space="preserve">Via Nonatolana, 1010</t>
  </si>
  <si>
    <t xml:space="preserve">Nuova sede Dipendenze Patologiche</t>
  </si>
  <si>
    <t xml:space="preserve">Comune di Modena</t>
  </si>
  <si>
    <t xml:space="preserve">63 e 102</t>
  </si>
  <si>
    <t xml:space="preserve">*Aggiornamento al 30 gennaio 2022</t>
  </si>
  <si>
    <t xml:space="preserve">CONTRATTI DI LOCAZIONE E DI CONCESSIONE - PASSIVI (COSTI)  - escluse imposte di registro</t>
  </si>
  <si>
    <t xml:space="preserve">Impatto riduzioni ex lege</t>
  </si>
  <si>
    <t xml:space="preserve">Ulteriori rinegoziazioni</t>
  </si>
  <si>
    <t xml:space="preserve">Canone al 30.06.2014</t>
  </si>
  <si>
    <t xml:space="preserve">Canone dopo Riduzione ex lege  DL. n.66/14  dal 01.07.2014</t>
  </si>
  <si>
    <t xml:space="preserve">Risparmio</t>
  </si>
  <si>
    <t xml:space="preserve">Canone </t>
  </si>
  <si>
    <t xml:space="preserve">Ulteriori Rinegoziazioni</t>
  </si>
  <si>
    <t xml:space="preserve">IMPORTO CANONE ANNUO  </t>
  </si>
  <si>
    <t xml:space="preserve">TOTALE CANONE ANNUO</t>
  </si>
  <si>
    <t xml:space="preserve">FG</t>
  </si>
  <si>
    <t xml:space="preserve">MAP</t>
  </si>
  <si>
    <t xml:space="preserve">SUB</t>
  </si>
  <si>
    <t xml:space="preserve">D1</t>
  </si>
  <si>
    <t xml:space="preserve">I3</t>
  </si>
  <si>
    <t xml:space="preserve">C104</t>
  </si>
  <si>
    <t xml:space="preserve">Via Don Sturzo, 21</t>
  </si>
  <si>
    <t xml:space="preserve">ambulatori distrettuali </t>
  </si>
  <si>
    <t xml:space="preserve">COMUNE DI CARPI</t>
  </si>
  <si>
    <t xml:space="preserve">non si applica sulle concessioni</t>
  </si>
  <si>
    <t xml:space="preserve">90</t>
  </si>
  <si>
    <t xml:space="preserve">14</t>
  </si>
  <si>
    <t xml:space="preserve">13</t>
  </si>
  <si>
    <t xml:space="preserve">Y2</t>
  </si>
  <si>
    <t xml:space="preserve">L108</t>
  </si>
  <si>
    <t xml:space="preserve">Soliera</t>
  </si>
  <si>
    <t xml:space="preserve">Via 25 Aprile, 30</t>
  </si>
  <si>
    <t xml:space="preserve">ambulatori distrettuali</t>
  </si>
  <si>
    <t xml:space="preserve">COMUNE SOLIERA</t>
  </si>
  <si>
    <t xml:space="preserve">34</t>
  </si>
  <si>
    <t xml:space="preserve">426</t>
  </si>
  <si>
    <t xml:space="preserve">6</t>
  </si>
  <si>
    <t xml:space="preserve">7</t>
  </si>
  <si>
    <t xml:space="preserve">8</t>
  </si>
  <si>
    <t xml:space="preserve">I7</t>
  </si>
  <si>
    <t xml:space="preserve">C114  </t>
  </si>
  <si>
    <t xml:space="preserve">Novi di Modena</t>
  </si>
  <si>
    <t xml:space="preserve">via  Zoldi, 38/H</t>
  </si>
  <si>
    <t xml:space="preserve">COMUNE DI NOVI</t>
  </si>
  <si>
    <t xml:space="preserve">Y8</t>
  </si>
  <si>
    <t xml:space="preserve">L109</t>
  </si>
  <si>
    <t xml:space="preserve">Campogalliano</t>
  </si>
  <si>
    <t xml:space="preserve">P.zza Pace, 2</t>
  </si>
  <si>
    <t xml:space="preserve">COMUNE DI CAMPOGALLIANO</t>
  </si>
  <si>
    <t xml:space="preserve">24</t>
  </si>
  <si>
    <t xml:space="preserve">26</t>
  </si>
  <si>
    <t xml:space="preserve">25</t>
  </si>
  <si>
    <t xml:space="preserve">DJ</t>
  </si>
  <si>
    <t xml:space="preserve">C121</t>
  </si>
  <si>
    <t xml:space="preserve">Budrione Migliarina di Carpi</t>
  </si>
  <si>
    <t xml:space="preserve">Via Migliarina Ovest, 79/a</t>
  </si>
  <si>
    <t xml:space="preserve">Guardia medica </t>
  </si>
  <si>
    <t xml:space="preserve"> Franco Sabattini e Paola DonzelliI</t>
  </si>
  <si>
    <t xml:space="preserve">45</t>
  </si>
  <si>
    <t xml:space="preserve">58</t>
  </si>
  <si>
    <t xml:space="preserve">D2</t>
  </si>
  <si>
    <t xml:space="preserve">O9</t>
  </si>
  <si>
    <t xml:space="preserve">C215</t>
  </si>
  <si>
    <t xml:space="preserve">Mirandola</t>
  </si>
  <si>
    <t xml:space="preserve">Via Livio Smerieri, 1</t>
  </si>
  <si>
    <t xml:space="preserve">PUASS</t>
  </si>
  <si>
    <t xml:space="preserve">COMUNE DI MIRANDOLA</t>
  </si>
  <si>
    <t xml:space="preserve">AI</t>
  </si>
  <si>
    <t xml:space="preserve">L211</t>
  </si>
  <si>
    <t xml:space="preserve">S. Felice s/P</t>
  </si>
  <si>
    <t xml:space="preserve">Via degli Scienziati, 76</t>
  </si>
  <si>
    <t xml:space="preserve">AESCULAPIO</t>
  </si>
  <si>
    <t xml:space="preserve">50</t>
  </si>
  <si>
    <t xml:space="preserve">18</t>
  </si>
  <si>
    <t xml:space="preserve">F4</t>
  </si>
  <si>
    <t xml:space="preserve">L330</t>
  </si>
  <si>
    <t xml:space="preserve">V.le Muratori, 201</t>
  </si>
  <si>
    <t xml:space="preserve">uffici</t>
  </si>
  <si>
    <t xml:space="preserve">A.N.M..I.G.</t>
  </si>
  <si>
    <t xml:space="preserve">159</t>
  </si>
  <si>
    <t xml:space="preserve">4</t>
  </si>
  <si>
    <t xml:space="preserve">AF</t>
  </si>
  <si>
    <t xml:space="preserve">L339</t>
  </si>
  <si>
    <t xml:space="preserve">Via C. Casalegno, 31</t>
  </si>
  <si>
    <t xml:space="preserve">centro prelievi </t>
  </si>
  <si>
    <t xml:space="preserve">ESTENSE Spa</t>
  </si>
  <si>
    <t xml:space="preserve">221</t>
  </si>
  <si>
    <t xml:space="preserve">295</t>
  </si>
  <si>
    <t xml:space="preserve">137</t>
  </si>
  <si>
    <t xml:space="preserve">L340</t>
  </si>
  <si>
    <t xml:space="preserve">136-138</t>
  </si>
  <si>
    <t xml:space="preserve">CH</t>
  </si>
  <si>
    <t xml:space="preserve">L341</t>
  </si>
  <si>
    <t xml:space="preserve">Via Grecia, 4</t>
  </si>
  <si>
    <t xml:space="preserve">magazzino</t>
  </si>
  <si>
    <t xml:space="preserve">C.F.P. soc. coop.</t>
  </si>
  <si>
    <t xml:space="preserve">contratto del 2019</t>
  </si>
  <si>
    <t xml:space="preserve">48</t>
  </si>
  <si>
    <t xml:space="preserve">374</t>
  </si>
  <si>
    <t xml:space="preserve">3</t>
  </si>
  <si>
    <t xml:space="preserve">D4</t>
  </si>
  <si>
    <t xml:space="preserve">L413</t>
  </si>
  <si>
    <t xml:space="preserve">Formigine</t>
  </si>
  <si>
    <t xml:space="preserve">Via Mazzini, 15</t>
  </si>
  <si>
    <t xml:space="preserve">centro prelievi</t>
  </si>
  <si>
    <t xml:space="preserve">COMUNE DI FORMIGINE</t>
  </si>
  <si>
    <t xml:space="preserve">concessione stipulata nel sett. 2014 riduce il canone pagato con la precedente concessione: da 38.000 a 33769 </t>
  </si>
  <si>
    <t xml:space="preserve">32</t>
  </si>
  <si>
    <t xml:space="preserve">323</t>
  </si>
  <si>
    <t xml:space="preserve">1</t>
  </si>
  <si>
    <t xml:space="preserve">D5</t>
  </si>
  <si>
    <t xml:space="preserve">R1</t>
  </si>
  <si>
    <t xml:space="preserve">L520</t>
  </si>
  <si>
    <t xml:space="preserve">Pavullo</t>
  </si>
  <si>
    <t xml:space="preserve">Via Ricci, 2</t>
  </si>
  <si>
    <t xml:space="preserve">uffici e ambulatori distrettuali</t>
  </si>
  <si>
    <t xml:space="preserve">IMMOBILIARE F.A.B.</t>
  </si>
  <si>
    <t xml:space="preserve">84</t>
  </si>
  <si>
    <t xml:space="preserve">443</t>
  </si>
  <si>
    <t xml:space="preserve">112</t>
  </si>
  <si>
    <t xml:space="preserve">AD</t>
  </si>
  <si>
    <t xml:space="preserve">L521</t>
  </si>
  <si>
    <t xml:space="preserve">Via G. Minelli</t>
  </si>
  <si>
    <t xml:space="preserve">VERDI CLAUDIO </t>
  </si>
  <si>
    <t xml:space="preserve">958</t>
  </si>
  <si>
    <t xml:space="preserve">139</t>
  </si>
  <si>
    <t xml:space="preserve">posti auto coperti</t>
  </si>
  <si>
    <t xml:space="preserve">156</t>
  </si>
  <si>
    <t xml:space="preserve">157</t>
  </si>
  <si>
    <t xml:space="preserve">CP</t>
  </si>
  <si>
    <t xml:space="preserve">L522</t>
  </si>
  <si>
    <t xml:space="preserve">Galleria Aldo Moro n. 23</t>
  </si>
  <si>
    <t xml:space="preserve">Centro Prelievi</t>
  </si>
  <si>
    <r>
      <rPr>
        <sz val="10"/>
        <color rgb="FFFF0000"/>
        <rFont val="Arial"/>
        <family val="2"/>
      </rPr>
      <t xml:space="preserve">Continental Immobiliare s.r.l.</t>
    </r>
    <r>
      <rPr>
        <sz val="10"/>
        <rFont val="Arial"/>
        <family val="2"/>
      </rPr>
      <t xml:space="preserve"> </t>
    </r>
  </si>
  <si>
    <t xml:space="preserve">contratto del 2020</t>
  </si>
  <si>
    <t xml:space="preserve">96</t>
  </si>
  <si>
    <t xml:space="preserve">D6</t>
  </si>
  <si>
    <t xml:space="preserve">Z1</t>
  </si>
  <si>
    <t xml:space="preserve">L601</t>
  </si>
  <si>
    <t xml:space="preserve">Vignola</t>
  </si>
  <si>
    <t xml:space="preserve">Via XXV Aprile, 164</t>
  </si>
  <si>
    <t xml:space="preserve">uffici distrettuali </t>
  </si>
  <si>
    <t xml:space="preserve">GUALDI GUALTIERO</t>
  </si>
  <si>
    <t xml:space="preserve">126</t>
  </si>
  <si>
    <t xml:space="preserve">10</t>
  </si>
  <si>
    <t xml:space="preserve">11</t>
  </si>
  <si>
    <t xml:space="preserve">12</t>
  </si>
  <si>
    <t xml:space="preserve">AX</t>
  </si>
  <si>
    <t xml:space="preserve">L610</t>
  </si>
  <si>
    <t xml:space="preserve">Via Modenese, 60</t>
  </si>
  <si>
    <t xml:space="preserve">uso residenziale </t>
  </si>
  <si>
    <t xml:space="preserve">MARTINI MARGHERITA</t>
  </si>
  <si>
    <t xml:space="preserve">W1</t>
  </si>
  <si>
    <t xml:space="preserve">L607</t>
  </si>
  <si>
    <t xml:space="preserve">Marano s/P</t>
  </si>
  <si>
    <t xml:space="preserve">Via del Commercio, 274</t>
  </si>
  <si>
    <t xml:space="preserve">uffici e ambulatori veterinari</t>
  </si>
  <si>
    <t xml:space="preserve">RI.GA S.R.L.</t>
  </si>
  <si>
    <t xml:space="preserve">9</t>
  </si>
  <si>
    <t xml:space="preserve">559</t>
  </si>
  <si>
    <t xml:space="preserve">BE</t>
  </si>
  <si>
    <t xml:space="preserve">L611</t>
  </si>
  <si>
    <t xml:space="preserve">Via Tavoni 3/2</t>
  </si>
  <si>
    <t xml:space="preserve">RILEI TIZIANO FRANCA ANNA</t>
  </si>
  <si>
    <t xml:space="preserve">contratto del 2015</t>
  </si>
  <si>
    <t xml:space="preserve">28</t>
  </si>
  <si>
    <t xml:space="preserve">Y4</t>
  </si>
  <si>
    <t xml:space="preserve">L604</t>
  </si>
  <si>
    <t xml:space="preserve">Zocca</t>
  </si>
  <si>
    <t xml:space="preserve">Via Tesi, 1676/A</t>
  </si>
  <si>
    <t xml:space="preserve">COMUNE DI ZOCCA</t>
  </si>
  <si>
    <t xml:space="preserve">38</t>
  </si>
  <si>
    <t xml:space="preserve">224</t>
  </si>
  <si>
    <t xml:space="preserve">J3</t>
  </si>
  <si>
    <t xml:space="preserve">C617</t>
  </si>
  <si>
    <t xml:space="preserve">Castelnuovo Rangone</t>
  </si>
  <si>
    <t xml:space="preserve">V. Rio dei Gamberi, 1</t>
  </si>
  <si>
    <t xml:space="preserve">uffici e ambulatori veterinari </t>
  </si>
  <si>
    <t xml:space="preserve">COMUNE DI CASTELNUOVO </t>
  </si>
  <si>
    <t xml:space="preserve">20</t>
  </si>
  <si>
    <t xml:space="preserve">513</t>
  </si>
  <si>
    <t xml:space="preserve">2</t>
  </si>
  <si>
    <t xml:space="preserve">C625</t>
  </si>
  <si>
    <t xml:space="preserve">AH</t>
  </si>
  <si>
    <t xml:space="preserve">C621</t>
  </si>
  <si>
    <t xml:space="preserve">Spilamberto</t>
  </si>
  <si>
    <t xml:space="preserve">Quartieri, 30</t>
  </si>
  <si>
    <t xml:space="preserve">COMUNE DI SPILAMBERTO</t>
  </si>
  <si>
    <t xml:space="preserve">concessione 2016</t>
  </si>
  <si>
    <t xml:space="preserve">124</t>
  </si>
  <si>
    <t xml:space="preserve">43</t>
  </si>
  <si>
    <t xml:space="preserve">D7</t>
  </si>
  <si>
    <t xml:space="preserve">W8</t>
  </si>
  <si>
    <t xml:space="preserve">L703</t>
  </si>
  <si>
    <t xml:space="preserve">Bomporto</t>
  </si>
  <si>
    <t xml:space="preserve">P.zza Matteotti, 34</t>
  </si>
  <si>
    <t xml:space="preserve">COMUNE DI BOMPORTO</t>
  </si>
  <si>
    <t xml:space="preserve">36</t>
  </si>
  <si>
    <t xml:space="preserve">394</t>
  </si>
  <si>
    <t xml:space="preserve">Y9</t>
  </si>
  <si>
    <t xml:space="preserve">L702</t>
  </si>
  <si>
    <t xml:space="preserve">Nonantola</t>
  </si>
  <si>
    <t xml:space="preserve">Via Rimembranze, 10</t>
  </si>
  <si>
    <t xml:space="preserve">COMUNE DI NONANTOLA</t>
  </si>
  <si>
    <t xml:space="preserve">44</t>
  </si>
  <si>
    <t xml:space="preserve">219</t>
  </si>
  <si>
    <t xml:space="preserve">L2</t>
  </si>
  <si>
    <t xml:space="preserve">C703</t>
  </si>
  <si>
    <t xml:space="preserve">Castelfranco E.</t>
  </si>
  <si>
    <t xml:space="preserve">P.zza Gramsci, 3</t>
  </si>
  <si>
    <t xml:space="preserve">COMUNE DI CASTELFRANCO E.</t>
  </si>
  <si>
    <t xml:space="preserve">51</t>
  </si>
  <si>
    <t xml:space="preserve">225</t>
  </si>
  <si>
    <t xml:space="preserve">TOTALI</t>
  </si>
  <si>
    <t xml:space="preserve">aggiornamento a 30  gennaio   2022</t>
  </si>
  <si>
    <t xml:space="preserve">CONTRATTI DI CONCESSIONE E DI COMODATO -  GRATUITI ATTIVI</t>
  </si>
  <si>
    <t xml:space="preserve">UTILIZZATORE</t>
  </si>
  <si>
    <t xml:space="preserve">SCADENZA</t>
  </si>
  <si>
    <t xml:space="preserve">CA13</t>
  </si>
  <si>
    <t xml:space="preserve">Ospedale di Carpi  Bunker Terapie Radianti</t>
  </si>
  <si>
    <t xml:space="preserve">AOSP</t>
  </si>
  <si>
    <t xml:space="preserve">CA18</t>
  </si>
  <si>
    <t xml:space="preserve">Molinari, 2</t>
  </si>
  <si>
    <t xml:space="preserve">Spazi per rete Erretre </t>
  </si>
  <si>
    <t xml:space="preserve">LEPIDA SPA </t>
  </si>
  <si>
    <t xml:space="preserve">CA19</t>
  </si>
  <si>
    <t xml:space="preserve">Fogazzaro,6</t>
  </si>
  <si>
    <t xml:space="preserve">Sede Avis (corpo 1)</t>
  </si>
  <si>
    <t xml:space="preserve">AVIS</t>
  </si>
  <si>
    <t xml:space="preserve">Z6</t>
  </si>
  <si>
    <t xml:space="preserve">P211</t>
  </si>
  <si>
    <t xml:space="preserve">Finale Emilia</t>
  </si>
  <si>
    <t xml:space="preserve">Frassoni,24/b</t>
  </si>
  <si>
    <t xml:space="preserve">Sede AVIS</t>
  </si>
  <si>
    <t xml:space="preserve">A2</t>
  </si>
  <si>
    <t xml:space="preserve">P324</t>
  </si>
  <si>
    <t xml:space="preserve">Modena </t>
  </si>
  <si>
    <t xml:space="preserve">Fonte San Geminiano,135</t>
  </si>
  <si>
    <t xml:space="preserve">Laboratorio DSM </t>
  </si>
  <si>
    <t xml:space="preserve">ASSOCIAZIONE INSIEME A NOI</t>
  </si>
  <si>
    <t xml:space="preserve">Q8</t>
  </si>
  <si>
    <t xml:space="preserve">P506</t>
  </si>
  <si>
    <t xml:space="preserve">Martiri, 51</t>
  </si>
  <si>
    <t xml:space="preserve">Centro semiresidenziale Bucaneve</t>
  </si>
  <si>
    <t xml:space="preserve">DOMUS</t>
  </si>
  <si>
    <t xml:space="preserve">P511</t>
  </si>
  <si>
    <t xml:space="preserve">Laboratorio Ergoterapico</t>
  </si>
  <si>
    <t xml:space="preserve">CONSORZIO DI SOLIDARIETA SOCIALE </t>
  </si>
  <si>
    <t xml:space="preserve">CA07</t>
  </si>
  <si>
    <t xml:space="preserve">Grazia Deledda</t>
  </si>
  <si>
    <t xml:space="preserve">Sede Avis (corpo 10)</t>
  </si>
  <si>
    <t xml:space="preserve">K7</t>
  </si>
  <si>
    <t xml:space="preserve">CA14</t>
  </si>
  <si>
    <t xml:space="preserve">San Cesario s/P</t>
  </si>
  <si>
    <t xml:space="preserve">Libertà 102</t>
  </si>
  <si>
    <t xml:space="preserve">Centro Sociale e AVIS Comune di San Cesario</t>
  </si>
  <si>
    <t xml:space="preserve">COMUNE DI S.CESARIO</t>
  </si>
  <si>
    <t xml:space="preserve">CA15</t>
  </si>
  <si>
    <t xml:space="preserve">Via  A.Costa </t>
  </si>
  <si>
    <t xml:space="preserve">Casa del volontariato</t>
  </si>
  <si>
    <t xml:space="preserve">CROCE BLU</t>
  </si>
  <si>
    <t xml:space="preserve">D7*</t>
  </si>
  <si>
    <t xml:space="preserve">CA20</t>
  </si>
  <si>
    <t xml:space="preserve">Sede dei servizi sociali del Comune</t>
  </si>
  <si>
    <t xml:space="preserve">Nota: non espilicitate le convenzioni con i MMG</t>
  </si>
  <si>
    <t xml:space="preserve">CONTRATTI DI CONCESSIONE E DI  COMODATO -  GRATUITI PASSIVI</t>
  </si>
  <si>
    <t xml:space="preserve">AG</t>
  </si>
  <si>
    <t xml:space="preserve">C111</t>
  </si>
  <si>
    <t xml:space="preserve">Strada Bertuzza, 6/A</t>
  </si>
  <si>
    <t xml:space="preserve">Ambulatorio Veterinario</t>
  </si>
  <si>
    <t xml:space="preserve">AV</t>
  </si>
  <si>
    <t xml:space="preserve">C113</t>
  </si>
  <si>
    <t xml:space="preserve">Rovereto di Novi</t>
  </si>
  <si>
    <t xml:space="preserve">Via Curiel, 48</t>
  </si>
  <si>
    <t xml:space="preserve">Ambulatorio servizi distrettuali</t>
  </si>
  <si>
    <t xml:space="preserve">Comune di Novi</t>
  </si>
  <si>
    <t xml:space="preserve">BF</t>
  </si>
  <si>
    <t xml:space="preserve">C115</t>
  </si>
  <si>
    <t xml:space="preserve">Via Nuova Ponente 24/M</t>
  </si>
  <si>
    <t xml:space="preserve">Medicina Sportiva</t>
  </si>
  <si>
    <t xml:space="preserve">C118</t>
  </si>
  <si>
    <t xml:space="preserve">Via Ramazzini</t>
  </si>
  <si>
    <t xml:space="preserve">Parcheggio</t>
  </si>
  <si>
    <t xml:space="preserve">C119</t>
  </si>
  <si>
    <t xml:space="preserve">Novi</t>
  </si>
  <si>
    <t xml:space="preserve">Via Zoldi, 38/1</t>
  </si>
  <si>
    <t xml:space="preserve">N7</t>
  </si>
  <si>
    <t xml:space="preserve">C203</t>
  </si>
  <si>
    <t xml:space="preserve">Via Bruino n. 33</t>
  </si>
  <si>
    <t xml:space="preserve">Comune di Mirandola</t>
  </si>
  <si>
    <t xml:space="preserve">L6</t>
  </si>
  <si>
    <t xml:space="preserve">C204</t>
  </si>
  <si>
    <t xml:space="preserve">Cavezzo</t>
  </si>
  <si>
    <t xml:space="preserve">Via Gavioli, 2</t>
  </si>
  <si>
    <t xml:space="preserve">Sede Distretto Sanitario</t>
  </si>
  <si>
    <t xml:space="preserve">Comune di Cavezzo</t>
  </si>
  <si>
    <t xml:space="preserve">S7</t>
  </si>
  <si>
    <t xml:space="preserve">C207</t>
  </si>
  <si>
    <t xml:space="preserve">San Felice s/P</t>
  </si>
  <si>
    <t xml:space="preserve">Via Ferrino, 21</t>
  </si>
  <si>
    <t xml:space="preserve">Centro residenziale "il Ponte"</t>
  </si>
  <si>
    <t xml:space="preserve">AW</t>
  </si>
  <si>
    <t xml:space="preserve">C214</t>
  </si>
  <si>
    <t xml:space="preserve">Via Dante Alighieri, 50</t>
  </si>
  <si>
    <t xml:space="preserve">P9</t>
  </si>
  <si>
    <t xml:space="preserve">L329</t>
  </si>
  <si>
    <t xml:space="preserve">Viale dello Sport n. 25</t>
  </si>
  <si>
    <t xml:space="preserve">G2</t>
  </si>
  <si>
    <t xml:space="preserve">C301</t>
  </si>
  <si>
    <t xml:space="preserve">Via degli Adelardi n.4</t>
  </si>
  <si>
    <t xml:space="preserve">Uso residenziale </t>
  </si>
  <si>
    <t xml:space="preserve">E2</t>
  </si>
  <si>
    <t xml:space="preserve">C302</t>
  </si>
  <si>
    <t xml:space="preserve">Via Viterbo n.68/74</t>
  </si>
  <si>
    <t xml:space="preserve">Ambulatori, uffici NPIA</t>
  </si>
  <si>
    <t xml:space="preserve">G3</t>
  </si>
  <si>
    <t xml:space="preserve">C303</t>
  </si>
  <si>
    <t xml:space="preserve">Bonacini n.242/3</t>
  </si>
  <si>
    <t xml:space="preserve">F1</t>
  </si>
  <si>
    <t xml:space="preserve">C305</t>
  </si>
  <si>
    <t xml:space="preserve">Via Don Minzoni n.149</t>
  </si>
  <si>
    <t xml:space="preserve">Consultorio Familiare</t>
  </si>
  <si>
    <t xml:space="preserve">E9</t>
  </si>
  <si>
    <t xml:space="preserve">C306</t>
  </si>
  <si>
    <t xml:space="preserve">V.le Molza n.3</t>
  </si>
  <si>
    <t xml:space="preserve">E6</t>
  </si>
  <si>
    <t xml:space="preserve">C308</t>
  </si>
  <si>
    <t xml:space="preserve">Via Newton n.150</t>
  </si>
  <si>
    <t xml:space="preserve">F7</t>
  </si>
  <si>
    <t xml:space="preserve">C319</t>
  </si>
  <si>
    <t xml:space="preserve">Via Del  Pozzo, 79</t>
  </si>
  <si>
    <t xml:space="preserve">Poliambulatorio </t>
  </si>
  <si>
    <t xml:space="preserve">Azienda Ospedaliera Universitaria</t>
  </si>
  <si>
    <t xml:space="preserve">AO</t>
  </si>
  <si>
    <t xml:space="preserve">C326</t>
  </si>
  <si>
    <t xml:space="preserve">Via Emilia est,  590</t>
  </si>
  <si>
    <t xml:space="preserve">Sede Modena soccorso 118</t>
  </si>
  <si>
    <t xml:space="preserve">BH</t>
  </si>
  <si>
    <t xml:space="preserve">C328</t>
  </si>
  <si>
    <t xml:space="preserve">Via Panni, 199</t>
  </si>
  <si>
    <t xml:space="preserve">Sede servizi di comunità assistenziale del distretto di Modena</t>
  </si>
  <si>
    <t xml:space="preserve">Charitas _ ASP</t>
  </si>
  <si>
    <t xml:space="preserve">BW</t>
  </si>
  <si>
    <t xml:space="preserve">C344</t>
  </si>
  <si>
    <t xml:space="preserve">Viale Indipendenza, 25</t>
  </si>
  <si>
    <t xml:space="preserve">Polisportiva Modena Est</t>
  </si>
  <si>
    <t xml:space="preserve">T1</t>
  </si>
  <si>
    <t xml:space="preserve">C403</t>
  </si>
  <si>
    <t xml:space="preserve">Sassuolo</t>
  </si>
  <si>
    <t xml:space="preserve">Giacobazzi n.96</t>
  </si>
  <si>
    <t xml:space="preserve">Residenza e Semiresidenza  SSM  "Casa Valentini"</t>
  </si>
  <si>
    <t xml:space="preserve">Comune di Sassuolo</t>
  </si>
  <si>
    <t xml:space="preserve">N4</t>
  </si>
  <si>
    <t xml:space="preserve">C406</t>
  </si>
  <si>
    <t xml:space="preserve">Maranello</t>
  </si>
  <si>
    <t xml:space="preserve">P.zza Amendola n.7</t>
  </si>
  <si>
    <t xml:space="preserve">Uffici sanitari</t>
  </si>
  <si>
    <t xml:space="preserve">Comune di Maranello</t>
  </si>
  <si>
    <t xml:space="preserve">C8</t>
  </si>
  <si>
    <t xml:space="preserve">C417</t>
  </si>
  <si>
    <t xml:space="preserve">Palagano</t>
  </si>
  <si>
    <t xml:space="preserve">Via San Francesco sn</t>
  </si>
  <si>
    <t xml:space="preserve">Sede distrettuale</t>
  </si>
  <si>
    <t xml:space="preserve">Comune di Palagano</t>
  </si>
  <si>
    <t xml:space="preserve">C419</t>
  </si>
  <si>
    <t xml:space="preserve">Via Giacobazzi n.96</t>
  </si>
  <si>
    <t xml:space="preserve">Ambulatori SSM "Casa Valentini"</t>
  </si>
  <si>
    <t xml:space="preserve">Comune di Sassulo</t>
  </si>
  <si>
    <t xml:space="preserve">W4</t>
  </si>
  <si>
    <t xml:space="preserve">C422</t>
  </si>
  <si>
    <t xml:space="preserve">Prignano s/S.</t>
  </si>
  <si>
    <t xml:space="preserve">Via Mario Allegretti, 216</t>
  </si>
  <si>
    <t xml:space="preserve">Ufficio Sanitario e guardia medica</t>
  </si>
  <si>
    <t xml:space="preserve">Comune di Prignano s/S.</t>
  </si>
  <si>
    <t xml:space="preserve">AC</t>
  </si>
  <si>
    <t xml:space="preserve">C423</t>
  </si>
  <si>
    <t xml:space="preserve">Frassinoro</t>
  </si>
  <si>
    <t xml:space="preserve">Via Roma, 103</t>
  </si>
  <si>
    <t xml:space="preserve">Servizi Distrettuali e G.M.</t>
  </si>
  <si>
    <t xml:space="preserve">Comune di Frassinoro</t>
  </si>
  <si>
    <t xml:space="preserve">AP</t>
  </si>
  <si>
    <t xml:space="preserve">C425</t>
  </si>
  <si>
    <t xml:space="preserve">Via Giardini Nord 23</t>
  </si>
  <si>
    <t xml:space="preserve">Locali riposo Guardia Medica</t>
  </si>
  <si>
    <t xml:space="preserve">Comune di Formigine</t>
  </si>
  <si>
    <t xml:space="preserve">AT</t>
  </si>
  <si>
    <t xml:space="preserve">C436</t>
  </si>
  <si>
    <t xml:space="preserve">Via Giardini nord, 64A</t>
  </si>
  <si>
    <t xml:space="preserve">Centro NPIA  "La Limonaia"</t>
  </si>
  <si>
    <t xml:space="preserve">D4*</t>
  </si>
  <si>
    <t xml:space="preserve">BM</t>
  </si>
  <si>
    <t xml:space="preserve">C427</t>
  </si>
  <si>
    <t xml:space="preserve">Via Campo sportivo</t>
  </si>
  <si>
    <t xml:space="preserve">Servizio notturno di elisoccorso su superficie occasionale </t>
  </si>
  <si>
    <t xml:space="preserve">BV</t>
  </si>
  <si>
    <t xml:space="preserve">C429</t>
  </si>
  <si>
    <t xml:space="preserve">Via Radici in Piano 441</t>
  </si>
  <si>
    <t xml:space="preserve">Sede 118</t>
  </si>
  <si>
    <t xml:space="preserve">U6</t>
  </si>
  <si>
    <t xml:space="preserve">C506</t>
  </si>
  <si>
    <t xml:space="preserve">Sestola</t>
  </si>
  <si>
    <t xml:space="preserve">Via Panorama</t>
  </si>
  <si>
    <t xml:space="preserve">Comune di Sestola</t>
  </si>
  <si>
    <t xml:space="preserve">W6</t>
  </si>
  <si>
    <t xml:space="preserve">C510</t>
  </si>
  <si>
    <t xml:space="preserve">Serramazzoni</t>
  </si>
  <si>
    <t xml:space="preserve">Viale  Belvedere, 12</t>
  </si>
  <si>
    <t xml:space="preserve">Guardia medica e sede distrettuale di Serramazzoni</t>
  </si>
  <si>
    <t xml:space="preserve">Comune di Serramazzoni</t>
  </si>
  <si>
    <t xml:space="preserve">L5</t>
  </si>
  <si>
    <t xml:space="preserve">C603</t>
  </si>
  <si>
    <t xml:space="preserve">Castelvetro</t>
  </si>
  <si>
    <t xml:space="preserve">Via Destra Guerro n.32</t>
  </si>
  <si>
    <t xml:space="preserve">Poliambulatorio</t>
  </si>
  <si>
    <t xml:space="preserve">Comune di Castelvetro</t>
  </si>
  <si>
    <t xml:space="preserve">P3</t>
  </si>
  <si>
    <t xml:space="preserve">C612</t>
  </si>
  <si>
    <t xml:space="preserve">Montese</t>
  </si>
  <si>
    <t xml:space="preserve">Via Panoramica n.50</t>
  </si>
  <si>
    <t xml:space="preserve">Poliambulatori</t>
  </si>
  <si>
    <t xml:space="preserve">Comune di Montese</t>
  </si>
  <si>
    <t xml:space="preserve">J8</t>
  </si>
  <si>
    <t xml:space="preserve">C614</t>
  </si>
  <si>
    <t xml:space="preserve">Savignano s/P.</t>
  </si>
  <si>
    <t xml:space="preserve">Via Gramsci, 25</t>
  </si>
  <si>
    <t xml:space="preserve">Servizi Distrettuali</t>
  </si>
  <si>
    <t xml:space="preserve">Comune di Savignano s/P</t>
  </si>
  <si>
    <t xml:space="preserve">BC</t>
  </si>
  <si>
    <t xml:space="preserve">C619</t>
  </si>
  <si>
    <t xml:space="preserve">Guiglia</t>
  </si>
  <si>
    <t xml:space="preserve">Via Repubblica n. 30</t>
  </si>
  <si>
    <t xml:space="preserve">Comune di Guiglia</t>
  </si>
  <si>
    <t xml:space="preserve">D6*</t>
  </si>
  <si>
    <t xml:space="preserve">BI</t>
  </si>
  <si>
    <t xml:space="preserve">C620</t>
  </si>
  <si>
    <t xml:space="preserve">Via Rangoni, 4</t>
  </si>
  <si>
    <t xml:space="preserve">Sede servizi di comunità assistenziale del distretto di Vignola</t>
  </si>
  <si>
    <t xml:space="preserve">Comune di Spilamberto</t>
  </si>
  <si>
    <t xml:space="preserve">BL</t>
  </si>
  <si>
    <t xml:space="preserve">C622</t>
  </si>
  <si>
    <t xml:space="preserve">Via dello sport</t>
  </si>
  <si>
    <t xml:space="preserve">Servizio notturno di elisoccorso  </t>
  </si>
  <si>
    <t xml:space="preserve">G7</t>
  </si>
  <si>
    <t xml:space="preserve">P703</t>
  </si>
  <si>
    <t xml:space="preserve">San Cesario s/P:</t>
  </si>
  <si>
    <t xml:space="preserve">Corso Libertà n. 66</t>
  </si>
  <si>
    <t xml:space="preserve">Servizi distrettuali</t>
  </si>
  <si>
    <t xml:space="preserve">*Aggiornamento al 30 GENNAIO 2022</t>
  </si>
  <si>
    <t xml:space="preserve">CONTRATTI COVID -  GRATUITI PASSIVI</t>
  </si>
  <si>
    <t xml:space="preserve">CR</t>
  </si>
  <si>
    <t xml:space="preserve">C217</t>
  </si>
  <si>
    <t xml:space="preserve">via dell'Agricoltura, 43-45</t>
  </si>
  <si>
    <t xml:space="preserve">Postazione Drive_Througth /Sanificazione ambulanze</t>
  </si>
  <si>
    <t xml:space="preserve">EMA srl</t>
  </si>
  <si>
    <t xml:space="preserve">CT</t>
  </si>
  <si>
    <t xml:space="preserve">C218</t>
  </si>
  <si>
    <t xml:space="preserve">via Mazzone,</t>
  </si>
  <si>
    <t xml:space="preserve">DG</t>
  </si>
  <si>
    <t xml:space="preserve">C219</t>
  </si>
  <si>
    <t xml:space="preserve">via Dorando Pietri,15</t>
  </si>
  <si>
    <t xml:space="preserve">Somministrazione vaccini</t>
  </si>
  <si>
    <t xml:space="preserve">DN</t>
  </si>
  <si>
    <t xml:space="preserve">C220</t>
  </si>
  <si>
    <t xml:space="preserve">S. Felice</t>
  </si>
  <si>
    <t xml:space="preserve">Garibaldi, 160</t>
  </si>
  <si>
    <t xml:space="preserve">Punto vaccinale</t>
  </si>
  <si>
    <t xml:space="preserve">Comune di S. Felice</t>
  </si>
  <si>
    <t xml:space="preserve">CN</t>
  </si>
  <si>
    <t xml:space="preserve">C347</t>
  </si>
  <si>
    <t xml:space="preserve">Strada Minutara, 1</t>
  </si>
  <si>
    <t xml:space="preserve">Deposito per sanificazione ambulanze</t>
  </si>
  <si>
    <t xml:space="preserve">Accademia Militare di Modena</t>
  </si>
  <si>
    <t xml:space="preserve">CS</t>
  </si>
  <si>
    <t xml:space="preserve">C349</t>
  </si>
  <si>
    <t xml:space="preserve">Postazione Drive_Througth_Magazzino</t>
  </si>
  <si>
    <t xml:space="preserve">CX</t>
  </si>
  <si>
    <t xml:space="preserve">C350</t>
  </si>
  <si>
    <t xml:space="preserve">Magazzino economale COVID - Hangar 5</t>
  </si>
  <si>
    <t xml:space="preserve">DP</t>
  </si>
  <si>
    <t xml:space="preserve">C355</t>
  </si>
  <si>
    <t xml:space="preserve">CQ</t>
  </si>
  <si>
    <t xml:space="preserve">C434</t>
  </si>
  <si>
    <t xml:space="preserve">Fiornano Modenese</t>
  </si>
  <si>
    <t xml:space="preserve">via Madonna del Sagrato</t>
  </si>
  <si>
    <t xml:space="preserve">Postazione Drive_Througth/Somministrazione vaccini</t>
  </si>
  <si>
    <t xml:space="preserve">Comune di Fiornano Modenese</t>
  </si>
  <si>
    <t xml:space="preserve">CY</t>
  </si>
  <si>
    <t xml:space="preserve">C626</t>
  </si>
  <si>
    <t xml:space="preserve">via Sandro Pertini</t>
  </si>
  <si>
    <t xml:space="preserve">Postazione Drive_Througth</t>
  </si>
  <si>
    <t xml:space="preserve">Pubblica Assistenza Vignola</t>
  </si>
  <si>
    <t xml:space="preserve">DH</t>
  </si>
  <si>
    <t xml:space="preserve">C627</t>
  </si>
  <si>
    <t xml:space="preserve">via Natale Bruni</t>
  </si>
  <si>
    <t xml:space="preserve">Parrocchia di S. Giuseppe Artigiano</t>
  </si>
  <si>
    <t xml:space="preserve">BO</t>
  </si>
  <si>
    <t xml:space="preserve">C628</t>
  </si>
  <si>
    <t xml:space="preserve">via Provinciale per Castelnuovo, 796</t>
  </si>
  <si>
    <t xml:space="preserve">Centro vaccinale pediatrico</t>
  </si>
  <si>
    <t xml:space="preserve">Circolo ARCI</t>
  </si>
  <si>
    <t xml:space="preserve">CONTRATTI COVID -  CONCESSIONE PASSIVE</t>
  </si>
  <si>
    <t xml:space="preserve">IMPORTO CANONE MENSILE</t>
  </si>
  <si>
    <t xml:space="preserve">IVA</t>
  </si>
  <si>
    <t xml:space="preserve">CV</t>
  </si>
  <si>
    <t xml:space="preserve">L112</t>
  </si>
  <si>
    <t xml:space="preserve">Via Appalto, 261</t>
  </si>
  <si>
    <t xml:space="preserve">OSCO - Pazienti COVID</t>
  </si>
  <si>
    <t xml:space="preserve">Gulliver s.c.</t>
  </si>
  <si>
    <t xml:space="preserve">23.05.2022</t>
  </si>
  <si>
    <t xml:space="preserve">EA</t>
  </si>
  <si>
    <t xml:space="preserve">C357</t>
  </si>
  <si>
    <t xml:space="preserve">Via Emilia Ovest, 1221</t>
  </si>
  <si>
    <t xml:space="preserve">Pazienti COVID</t>
  </si>
  <si>
    <t xml:space="preserve">Giulia S.r.l.</t>
  </si>
  <si>
    <t xml:space="preserve">35/giorno</t>
  </si>
  <si>
    <t xml:space="preserve">31.03.2022</t>
  </si>
  <si>
    <t xml:space="preserve">CL</t>
  </si>
  <si>
    <t xml:space="preserve">C233</t>
  </si>
  <si>
    <t xml:space="preserve">CONCORDIA s/S</t>
  </si>
  <si>
    <t xml:space="preserve">Via Mazza, 4</t>
  </si>
  <si>
    <t xml:space="preserve">Hotel Concord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_-* #,##0.00_-;\-* #,##0.00_-;_-* \-??_-;_-@_-"/>
    <numFmt numFmtId="168" formatCode="_-* #,##0_-;\-* #,##0_-;_-* \-??_-;_-@_-"/>
    <numFmt numFmtId="169" formatCode="@"/>
    <numFmt numFmtId="170" formatCode="#,##0.00"/>
    <numFmt numFmtId="171" formatCode="_-* #,##0.0_-;\-* #,##0.0_-;_-* \-??_-;_-@_-"/>
    <numFmt numFmtId="172" formatCode="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5"/>
      <color rgb="FF00008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12"/>
      <color rgb="FF000080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3333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/>
      <top style="medium">
        <color rgb="FF333399"/>
      </top>
      <bottom style="medium"/>
      <diagonal/>
    </border>
    <border diagonalUp="false" diagonalDown="false">
      <left/>
      <right/>
      <top style="medium">
        <color rgb="FF333399"/>
      </top>
      <bottom style="medium"/>
      <diagonal/>
    </border>
    <border diagonalUp="false" diagonalDown="false">
      <left/>
      <right style="medium"/>
      <top style="medium">
        <color rgb="FF333399"/>
      </top>
      <bottom style="medium"/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 style="thin"/>
      <top style="medium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4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2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te 1" xfId="55"/>
    <cellStyle name="Title" xfId="56"/>
    <cellStyle name="Total" xfId="57"/>
    <cellStyle name="Warning Text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56"/>
    <col collapsed="false" customWidth="true" hidden="false" outlineLevel="0" max="3" min="3" style="2" width="8.28"/>
    <col collapsed="false" customWidth="true" hidden="false" outlineLevel="0" max="4" min="4" style="2" width="37.41"/>
    <col collapsed="false" customWidth="true" hidden="false" outlineLevel="0" max="5" min="5" style="2" width="19.7"/>
    <col collapsed="false" customWidth="true" hidden="true" outlineLevel="0" max="6" min="6" style="2" width="25.85"/>
    <col collapsed="false" customWidth="true" hidden="false" outlineLevel="0" max="7" min="7" style="2" width="24.85"/>
    <col collapsed="false" customWidth="true" hidden="false" outlineLevel="0" max="8" min="8" style="2" width="15.13"/>
    <col collapsed="false" customWidth="false" hidden="false" outlineLevel="0" max="257" min="9" style="2" width="9.14"/>
  </cols>
  <sheetData>
    <row r="1" s="5" customFormat="true" ht="29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s="5" customFormat="true" ht="47.25" hidden="false" customHeight="true" outlineLevel="0" collapsed="false">
      <c r="A2" s="3"/>
      <c r="B2" s="6" t="s">
        <v>1</v>
      </c>
      <c r="C2" s="7" t="s">
        <v>2</v>
      </c>
      <c r="D2" s="7" t="s">
        <v>3</v>
      </c>
      <c r="E2" s="8" t="s">
        <v>4</v>
      </c>
      <c r="F2" s="7" t="s">
        <v>5</v>
      </c>
      <c r="G2" s="9" t="s">
        <v>6</v>
      </c>
      <c r="H2" s="10" t="s">
        <v>7</v>
      </c>
    </row>
    <row r="3" customFormat="false" ht="33" hidden="false" customHeight="true" outlineLevel="0" collapsed="false">
      <c r="A3" s="1" t="n">
        <v>1</v>
      </c>
      <c r="B3" s="11" t="n">
        <v>25</v>
      </c>
      <c r="C3" s="12" t="s">
        <v>8</v>
      </c>
      <c r="D3" s="13" t="s">
        <v>9</v>
      </c>
      <c r="E3" s="14" t="s">
        <v>10</v>
      </c>
      <c r="F3" s="14" t="s">
        <v>11</v>
      </c>
      <c r="G3" s="15" t="s">
        <v>12</v>
      </c>
      <c r="H3" s="16" t="n">
        <v>31100.2</v>
      </c>
    </row>
    <row r="4" customFormat="false" ht="32.25" hidden="false" customHeight="true" outlineLevel="0" collapsed="false">
      <c r="A4" s="1" t="n">
        <v>2</v>
      </c>
      <c r="B4" s="11" t="n">
        <v>25</v>
      </c>
      <c r="C4" s="12" t="s">
        <v>13</v>
      </c>
      <c r="D4" s="13" t="s">
        <v>14</v>
      </c>
      <c r="E4" s="14" t="s">
        <v>10</v>
      </c>
      <c r="F4" s="14" t="s">
        <v>15</v>
      </c>
      <c r="G4" s="17" t="s">
        <v>16</v>
      </c>
      <c r="H4" s="18" t="n">
        <v>10373.4</v>
      </c>
    </row>
    <row r="5" customFormat="false" ht="33.75" hidden="false" customHeight="true" outlineLevel="0" collapsed="false">
      <c r="A5" s="1" t="n">
        <v>3</v>
      </c>
      <c r="B5" s="11" t="s">
        <v>17</v>
      </c>
      <c r="C5" s="12" t="s">
        <v>18</v>
      </c>
      <c r="D5" s="13" t="s">
        <v>19</v>
      </c>
      <c r="E5" s="14" t="s">
        <v>10</v>
      </c>
      <c r="F5" s="14" t="s">
        <v>20</v>
      </c>
      <c r="G5" s="15" t="s">
        <v>21</v>
      </c>
      <c r="H5" s="18" t="n">
        <v>165925</v>
      </c>
    </row>
    <row r="6" customFormat="false" ht="33.75" hidden="false" customHeight="true" outlineLevel="0" collapsed="false">
      <c r="A6" s="1" t="n">
        <v>4</v>
      </c>
      <c r="B6" s="11" t="s">
        <v>22</v>
      </c>
      <c r="C6" s="19" t="s">
        <v>23</v>
      </c>
      <c r="D6" s="20" t="s">
        <v>24</v>
      </c>
      <c r="E6" s="14" t="s">
        <v>10</v>
      </c>
      <c r="F6" s="21" t="s">
        <v>25</v>
      </c>
      <c r="G6" s="15" t="s">
        <v>26</v>
      </c>
      <c r="H6" s="18" t="n">
        <v>20075</v>
      </c>
      <c r="I6" s="22"/>
    </row>
    <row r="7" customFormat="false" ht="33.75" hidden="false" customHeight="true" outlineLevel="0" collapsed="false">
      <c r="A7" s="1" t="n">
        <v>5</v>
      </c>
      <c r="B7" s="11" t="s">
        <v>27</v>
      </c>
      <c r="C7" s="19" t="s">
        <v>28</v>
      </c>
      <c r="D7" s="20" t="s">
        <v>29</v>
      </c>
      <c r="E7" s="14" t="s">
        <v>10</v>
      </c>
      <c r="F7" s="21" t="s">
        <v>30</v>
      </c>
      <c r="G7" s="15" t="s">
        <v>26</v>
      </c>
      <c r="H7" s="18" t="n">
        <v>9660</v>
      </c>
      <c r="I7" s="22"/>
    </row>
    <row r="8" customFormat="false" ht="33.75" hidden="false" customHeight="true" outlineLevel="0" collapsed="false">
      <c r="A8" s="1" t="n">
        <v>6</v>
      </c>
      <c r="B8" s="11" t="s">
        <v>31</v>
      </c>
      <c r="C8" s="12" t="s">
        <v>32</v>
      </c>
      <c r="D8" s="13" t="s">
        <v>33</v>
      </c>
      <c r="E8" s="14" t="s">
        <v>34</v>
      </c>
      <c r="F8" s="14" t="s">
        <v>35</v>
      </c>
      <c r="G8" s="15" t="s">
        <v>36</v>
      </c>
      <c r="H8" s="18" t="n">
        <v>75120</v>
      </c>
    </row>
    <row r="9" customFormat="false" ht="31.5" hidden="false" customHeight="true" outlineLevel="0" collapsed="false">
      <c r="A9" s="1" t="n">
        <v>7</v>
      </c>
      <c r="B9" s="11" t="n">
        <v>30</v>
      </c>
      <c r="C9" s="12" t="s">
        <v>37</v>
      </c>
      <c r="D9" s="13" t="s">
        <v>38</v>
      </c>
      <c r="E9" s="14" t="s">
        <v>10</v>
      </c>
      <c r="F9" s="14"/>
      <c r="G9" s="15" t="s">
        <v>39</v>
      </c>
      <c r="H9" s="18" t="n">
        <f aca="false">21523.78+18218.74</f>
        <v>39742.52</v>
      </c>
    </row>
    <row r="10" customFormat="false" ht="30.75" hidden="false" customHeight="true" outlineLevel="0" collapsed="false">
      <c r="A10" s="1" t="n">
        <v>8</v>
      </c>
      <c r="B10" s="11" t="s">
        <v>40</v>
      </c>
      <c r="C10" s="12" t="s">
        <v>41</v>
      </c>
      <c r="D10" s="13" t="s">
        <v>42</v>
      </c>
      <c r="E10" s="14" t="s">
        <v>10</v>
      </c>
      <c r="F10" s="14" t="s">
        <v>43</v>
      </c>
      <c r="G10" s="15" t="s">
        <v>44</v>
      </c>
      <c r="H10" s="16" t="n">
        <v>2395580.33</v>
      </c>
    </row>
    <row r="11" customFormat="false" ht="24" hidden="false" customHeight="true" outlineLevel="0" collapsed="false">
      <c r="A11" s="1" t="n">
        <v>9</v>
      </c>
      <c r="B11" s="11" t="s">
        <v>45</v>
      </c>
      <c r="C11" s="19" t="s">
        <v>46</v>
      </c>
      <c r="D11" s="20" t="s">
        <v>47</v>
      </c>
      <c r="E11" s="23" t="s">
        <v>48</v>
      </c>
      <c r="F11" s="23" t="s">
        <v>49</v>
      </c>
      <c r="G11" s="24" t="s">
        <v>50</v>
      </c>
      <c r="H11" s="16" t="n">
        <v>8500</v>
      </c>
    </row>
    <row r="12" s="25" customFormat="true" ht="26.25" hidden="false" customHeight="true" outlineLevel="0" collapsed="false">
      <c r="A12" s="1" t="n">
        <v>10</v>
      </c>
      <c r="B12" s="11" t="s">
        <v>45</v>
      </c>
      <c r="C12" s="19" t="s">
        <v>46</v>
      </c>
      <c r="D12" s="20" t="s">
        <v>51</v>
      </c>
      <c r="E12" s="23" t="s">
        <v>48</v>
      </c>
      <c r="F12" s="23" t="s">
        <v>52</v>
      </c>
      <c r="G12" s="24" t="s">
        <v>53</v>
      </c>
      <c r="H12" s="18" t="n">
        <v>375</v>
      </c>
    </row>
    <row r="13" customFormat="false" ht="23.25" hidden="false" customHeight="true" outlineLevel="0" collapsed="false">
      <c r="A13" s="1" t="n">
        <v>11</v>
      </c>
      <c r="B13" s="11" t="s">
        <v>54</v>
      </c>
      <c r="C13" s="19" t="s">
        <v>55</v>
      </c>
      <c r="D13" s="20" t="s">
        <v>56</v>
      </c>
      <c r="E13" s="14" t="s">
        <v>10</v>
      </c>
      <c r="F13" s="26"/>
      <c r="G13" s="17" t="s">
        <v>57</v>
      </c>
      <c r="H13" s="18" t="n">
        <v>6116.55</v>
      </c>
    </row>
    <row r="14" customFormat="false" ht="27.75" hidden="false" customHeight="true" outlineLevel="0" collapsed="false">
      <c r="B14" s="27"/>
      <c r="C14" s="28"/>
      <c r="D14" s="29"/>
      <c r="E14" s="28"/>
      <c r="F14" s="28"/>
      <c r="G14" s="30" t="s">
        <v>58</v>
      </c>
      <c r="H14" s="31" t="n">
        <f aca="false">SUM(H3:H13)</f>
        <v>2762568</v>
      </c>
    </row>
    <row r="15" customFormat="false" ht="22.5" hidden="false" customHeight="true" outlineLevel="0" collapsed="false"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B16" s="32" t="s">
        <v>59</v>
      </c>
      <c r="C16" s="32"/>
      <c r="D16" s="32"/>
      <c r="E16" s="32"/>
      <c r="F16" s="32"/>
      <c r="G16" s="32"/>
      <c r="H16" s="32"/>
    </row>
  </sheetData>
  <mergeCells count="2">
    <mergeCell ref="B1:H1"/>
    <mergeCell ref="B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4.85"/>
    <col collapsed="false" customWidth="true" hidden="false" outlineLevel="0" max="2" min="2" style="34" width="12.14"/>
    <col collapsed="false" customWidth="true" hidden="false" outlineLevel="0" max="3" min="3" style="34" width="10.13"/>
    <col collapsed="false" customWidth="true" hidden="false" outlineLevel="0" max="4" min="4" style="34" width="6.99"/>
    <col collapsed="false" customWidth="true" hidden="false" outlineLevel="0" max="5" min="5" style="34" width="12.99"/>
    <col collapsed="false" customWidth="true" hidden="false" outlineLevel="0" max="6" min="6" style="33" width="7.7"/>
    <col collapsed="false" customWidth="true" hidden="false" outlineLevel="0" max="7" min="7" style="34" width="22.56"/>
    <col collapsed="false" customWidth="true" hidden="false" outlineLevel="0" max="8" min="8" style="34" width="25.85"/>
    <col collapsed="false" customWidth="true" hidden="false" outlineLevel="0" max="9" min="9" style="34" width="21.56"/>
    <col collapsed="false" customWidth="true" hidden="false" outlineLevel="0" max="10" min="10" style="35" width="9.7"/>
    <col collapsed="false" customWidth="true" hidden="false" outlineLevel="0" max="11" min="11" style="35" width="5.71"/>
    <col collapsed="false" customWidth="true" hidden="false" outlineLevel="0" max="12" min="12" style="33" width="12.28"/>
    <col collapsed="false" customWidth="true" hidden="false" outlineLevel="0" max="13" min="13" style="33" width="6.99"/>
    <col collapsed="false" customWidth="true" hidden="false" outlineLevel="0" max="14" min="14" style="33" width="9.99"/>
    <col collapsed="false" customWidth="false" hidden="false" outlineLevel="0" max="257" min="15" style="33" width="8.85"/>
  </cols>
  <sheetData>
    <row r="1" customFormat="false" ht="34.5" hidden="false" customHeight="true" outlineLevel="0" collapsed="false">
      <c r="B1" s="36" t="s">
        <v>60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40.5" hidden="false" customHeight="true" outlineLevel="0" collapsed="false">
      <c r="B2" s="37" t="s">
        <v>61</v>
      </c>
      <c r="C2" s="38" t="s">
        <v>62</v>
      </c>
      <c r="D2" s="7" t="s">
        <v>2</v>
      </c>
      <c r="E2" s="7" t="s">
        <v>63</v>
      </c>
      <c r="F2" s="7" t="s">
        <v>64</v>
      </c>
      <c r="G2" s="7" t="s">
        <v>65</v>
      </c>
      <c r="H2" s="7" t="s">
        <v>66</v>
      </c>
      <c r="I2" s="9" t="s">
        <v>67</v>
      </c>
      <c r="J2" s="39" t="s">
        <v>68</v>
      </c>
      <c r="K2" s="39" t="s">
        <v>69</v>
      </c>
      <c r="L2" s="39" t="s">
        <v>70</v>
      </c>
      <c r="M2" s="10" t="s">
        <v>71</v>
      </c>
      <c r="N2" s="10"/>
    </row>
    <row r="3" customFormat="false" ht="29.25" hidden="false" customHeight="true" outlineLevel="0" collapsed="false">
      <c r="A3" s="34" t="n">
        <v>1</v>
      </c>
      <c r="B3" s="40" t="s">
        <v>72</v>
      </c>
      <c r="C3" s="41" t="s">
        <v>73</v>
      </c>
      <c r="D3" s="42" t="s">
        <v>74</v>
      </c>
      <c r="E3" s="42" t="s">
        <v>75</v>
      </c>
      <c r="F3" s="42" t="n">
        <v>41012</v>
      </c>
      <c r="G3" s="42" t="s">
        <v>76</v>
      </c>
      <c r="H3" s="42" t="s">
        <v>77</v>
      </c>
      <c r="I3" s="43" t="s">
        <v>78</v>
      </c>
      <c r="J3" s="44" t="n">
        <v>0</v>
      </c>
      <c r="K3" s="41"/>
      <c r="L3" s="45" t="n">
        <v>61247</v>
      </c>
      <c r="M3" s="41" t="n">
        <v>116</v>
      </c>
      <c r="N3" s="46" t="n">
        <v>37</v>
      </c>
    </row>
    <row r="4" customFormat="false" ht="48.75" hidden="false" customHeight="true" outlineLevel="0" collapsed="false">
      <c r="A4" s="34" t="n">
        <v>2</v>
      </c>
      <c r="B4" s="47" t="s">
        <v>79</v>
      </c>
      <c r="C4" s="48" t="s">
        <v>80</v>
      </c>
      <c r="D4" s="48" t="s">
        <v>81</v>
      </c>
      <c r="E4" s="48" t="s">
        <v>82</v>
      </c>
      <c r="F4" s="48" t="n">
        <v>41122</v>
      </c>
      <c r="G4" s="48" t="s">
        <v>83</v>
      </c>
      <c r="H4" s="49" t="s">
        <v>84</v>
      </c>
      <c r="I4" s="50" t="s">
        <v>85</v>
      </c>
      <c r="J4" s="51" t="n">
        <f aca="false">40000/10</f>
        <v>4000</v>
      </c>
      <c r="K4" s="49"/>
      <c r="L4" s="52" t="n">
        <v>56859</v>
      </c>
      <c r="M4" s="49" t="n">
        <v>51</v>
      </c>
      <c r="N4" s="53" t="s">
        <v>86</v>
      </c>
    </row>
    <row r="6" customFormat="false" ht="21" hidden="false" customHeight="true" outlineLevel="0" collapsed="false"/>
    <row r="7" customFormat="false" ht="12.75" hidden="false" customHeight="false" outlineLevel="0" collapsed="false">
      <c r="B7" s="54" t="s">
        <v>87</v>
      </c>
    </row>
  </sheetData>
  <mergeCells count="2">
    <mergeCell ref="B1:N1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D28" activeCellId="0" sqref="D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11.28"/>
    <col collapsed="false" customWidth="true" hidden="false" outlineLevel="0" max="2" min="2" style="34" width="9.7"/>
    <col collapsed="false" customWidth="true" hidden="false" outlineLevel="0" max="3" min="3" style="34" width="9.28"/>
    <col collapsed="false" customWidth="true" hidden="false" outlineLevel="0" max="4" min="4" style="34" width="23.99"/>
    <col collapsed="false" customWidth="true" hidden="false" outlineLevel="0" max="5" min="5" style="33" width="7.7"/>
    <col collapsed="false" customWidth="true" hidden="false" outlineLevel="0" max="6" min="6" style="34" width="21.13"/>
    <col collapsed="false" customWidth="true" hidden="false" outlineLevel="0" max="7" min="7" style="34" width="25.28"/>
    <col collapsed="false" customWidth="true" hidden="false" outlineLevel="0" max="8" min="8" style="34" width="29.28"/>
    <col collapsed="false" customWidth="true" hidden="false" outlineLevel="0" max="9" min="9" style="55" width="20.28"/>
    <col collapsed="false" customWidth="true" hidden="false" outlineLevel="0" max="10" min="10" style="55" width="24.7"/>
    <col collapsed="false" customWidth="true" hidden="false" outlineLevel="0" max="11" min="11" style="34" width="11.28"/>
    <col collapsed="false" customWidth="true" hidden="false" outlineLevel="0" max="12" min="12" style="55" width="10.99"/>
    <col collapsed="false" customWidth="true" hidden="false" outlineLevel="0" max="13" min="13" style="34" width="13.56"/>
    <col collapsed="false" customWidth="true" hidden="false" outlineLevel="0" max="14" min="14" style="55" width="10.85"/>
    <col collapsed="false" customWidth="true" hidden="false" outlineLevel="0" max="15" min="15" style="56" width="14.85"/>
    <col collapsed="false" customWidth="true" hidden="false" outlineLevel="0" max="16" min="16" style="35" width="10.13"/>
    <col collapsed="false" customWidth="true" hidden="false" outlineLevel="0" max="17" min="17" style="57" width="12.42"/>
    <col collapsed="false" customWidth="true" hidden="false" outlineLevel="0" max="18" min="18" style="34" width="12.28"/>
    <col collapsed="false" customWidth="true" hidden="false" outlineLevel="0" max="19" min="19" style="33" width="6.99"/>
    <col collapsed="false" customWidth="true" hidden="false" outlineLevel="0" max="20" min="20" style="33" width="8.14"/>
    <col collapsed="false" customWidth="true" hidden="false" outlineLevel="0" max="21" min="21" style="33" width="7.28"/>
    <col collapsed="false" customWidth="false" hidden="false" outlineLevel="0" max="257" min="22" style="33" width="8.85"/>
  </cols>
  <sheetData>
    <row r="1" customFormat="false" ht="38.25" hidden="false" customHeight="true" outlineLevel="0" collapsed="false">
      <c r="A1" s="58" t="s">
        <v>8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2" customFormat="false" ht="24" hidden="false" customHeight="true" outlineLevel="0" collapsed="false">
      <c r="A2" s="59"/>
      <c r="B2" s="36"/>
      <c r="C2" s="36"/>
      <c r="D2" s="36"/>
      <c r="E2" s="36"/>
      <c r="F2" s="36"/>
      <c r="G2" s="36"/>
      <c r="H2" s="36"/>
      <c r="I2" s="60" t="s">
        <v>89</v>
      </c>
      <c r="J2" s="60"/>
      <c r="K2" s="60"/>
      <c r="L2" s="60" t="s">
        <v>90</v>
      </c>
      <c r="M2" s="60"/>
      <c r="N2" s="60"/>
      <c r="O2" s="36"/>
      <c r="P2" s="36"/>
      <c r="Q2" s="36"/>
      <c r="R2" s="36"/>
      <c r="S2" s="36"/>
      <c r="T2" s="36"/>
      <c r="U2" s="61"/>
    </row>
    <row r="3" customFormat="false" ht="49.5" hidden="false" customHeight="true" outlineLevel="0" collapsed="false">
      <c r="A3" s="62" t="s">
        <v>61</v>
      </c>
      <c r="B3" s="63" t="s">
        <v>1</v>
      </c>
      <c r="C3" s="64" t="s">
        <v>2</v>
      </c>
      <c r="D3" s="64" t="s">
        <v>63</v>
      </c>
      <c r="E3" s="64" t="s">
        <v>64</v>
      </c>
      <c r="F3" s="64" t="s">
        <v>65</v>
      </c>
      <c r="G3" s="64" t="s">
        <v>66</v>
      </c>
      <c r="H3" s="64" t="s">
        <v>67</v>
      </c>
      <c r="I3" s="65" t="s">
        <v>91</v>
      </c>
      <c r="J3" s="66" t="s">
        <v>92</v>
      </c>
      <c r="K3" s="67" t="s">
        <v>93</v>
      </c>
      <c r="L3" s="68" t="s">
        <v>94</v>
      </c>
      <c r="M3" s="63" t="s">
        <v>95</v>
      </c>
      <c r="N3" s="69" t="s">
        <v>93</v>
      </c>
      <c r="O3" s="70" t="s">
        <v>96</v>
      </c>
      <c r="P3" s="63" t="s">
        <v>69</v>
      </c>
      <c r="Q3" s="71" t="s">
        <v>97</v>
      </c>
      <c r="R3" s="63" t="s">
        <v>70</v>
      </c>
      <c r="S3" s="63" t="s">
        <v>98</v>
      </c>
      <c r="T3" s="63" t="s">
        <v>99</v>
      </c>
      <c r="U3" s="72" t="s">
        <v>100</v>
      </c>
    </row>
    <row r="4" customFormat="false" ht="16.5" hidden="false" customHeight="true" outlineLevel="0" collapsed="false">
      <c r="A4" s="73" t="s">
        <v>101</v>
      </c>
      <c r="B4" s="74" t="s">
        <v>102</v>
      </c>
      <c r="C4" s="74" t="s">
        <v>103</v>
      </c>
      <c r="D4" s="74" t="s">
        <v>75</v>
      </c>
      <c r="E4" s="75" t="n">
        <v>41012</v>
      </c>
      <c r="F4" s="74" t="s">
        <v>104</v>
      </c>
      <c r="G4" s="74" t="s">
        <v>105</v>
      </c>
      <c r="H4" s="76" t="s">
        <v>106</v>
      </c>
      <c r="I4" s="77" t="s">
        <v>107</v>
      </c>
      <c r="J4" s="77"/>
      <c r="K4" s="77"/>
      <c r="L4" s="78" t="n">
        <v>14131.84</v>
      </c>
      <c r="M4" s="79" t="n">
        <v>13425</v>
      </c>
      <c r="N4" s="80" t="n">
        <f aca="false">+M4-L4</f>
        <v>-706.84</v>
      </c>
      <c r="O4" s="81" t="n">
        <v>13425</v>
      </c>
      <c r="P4" s="82" t="n">
        <v>0</v>
      </c>
      <c r="Q4" s="83" t="n">
        <f aca="false">+O4+P4</f>
        <v>13425</v>
      </c>
      <c r="R4" s="84" t="n">
        <v>44620</v>
      </c>
      <c r="S4" s="85" t="s">
        <v>108</v>
      </c>
      <c r="T4" s="85" t="s">
        <v>109</v>
      </c>
      <c r="U4" s="86" t="s">
        <v>110</v>
      </c>
    </row>
    <row r="5" customFormat="false" ht="12.75" hidden="false" customHeight="false" outlineLevel="0" collapsed="false">
      <c r="A5" s="87" t="s">
        <v>101</v>
      </c>
      <c r="B5" s="88" t="s">
        <v>111</v>
      </c>
      <c r="C5" s="89" t="s">
        <v>112</v>
      </c>
      <c r="D5" s="88" t="s">
        <v>113</v>
      </c>
      <c r="E5" s="90" t="n">
        <v>41013</v>
      </c>
      <c r="F5" s="88" t="s">
        <v>114</v>
      </c>
      <c r="G5" s="88" t="s">
        <v>115</v>
      </c>
      <c r="H5" s="91" t="s">
        <v>116</v>
      </c>
      <c r="I5" s="92"/>
      <c r="J5" s="93"/>
      <c r="K5" s="94"/>
      <c r="L5" s="95"/>
      <c r="M5" s="88"/>
      <c r="N5" s="96"/>
      <c r="O5" s="97" t="n">
        <v>8756.96</v>
      </c>
      <c r="P5" s="98" t="n">
        <v>0</v>
      </c>
      <c r="Q5" s="99" t="n">
        <f aca="false">+O5+P5</f>
        <v>8756.96</v>
      </c>
      <c r="R5" s="100" t="n">
        <v>48643</v>
      </c>
      <c r="S5" s="101" t="s">
        <v>117</v>
      </c>
      <c r="T5" s="101" t="s">
        <v>118</v>
      </c>
      <c r="U5" s="86" t="s">
        <v>119</v>
      </c>
    </row>
    <row r="6" customFormat="false" ht="12.75" hidden="false" customHeight="false" outlineLevel="0" collapsed="false">
      <c r="A6" s="87"/>
      <c r="B6" s="88"/>
      <c r="C6" s="89"/>
      <c r="D6" s="88"/>
      <c r="E6" s="90"/>
      <c r="F6" s="88"/>
      <c r="G6" s="88"/>
      <c r="H6" s="91"/>
      <c r="I6" s="102" t="s">
        <v>107</v>
      </c>
      <c r="J6" s="102"/>
      <c r="K6" s="102"/>
      <c r="L6" s="95"/>
      <c r="M6" s="88"/>
      <c r="N6" s="96"/>
      <c r="O6" s="97"/>
      <c r="P6" s="98"/>
      <c r="Q6" s="99" t="n">
        <f aca="false">+O6+P6</f>
        <v>0</v>
      </c>
      <c r="R6" s="100"/>
      <c r="S6" s="101"/>
      <c r="T6" s="101"/>
      <c r="U6" s="86" t="s">
        <v>120</v>
      </c>
    </row>
    <row r="7" customFormat="false" ht="12.75" hidden="false" customHeight="false" outlineLevel="0" collapsed="false">
      <c r="A7" s="87"/>
      <c r="B7" s="88"/>
      <c r="C7" s="89"/>
      <c r="D7" s="88"/>
      <c r="E7" s="90"/>
      <c r="F7" s="88"/>
      <c r="G7" s="88"/>
      <c r="H7" s="91"/>
      <c r="I7" s="92"/>
      <c r="J7" s="93"/>
      <c r="K7" s="94"/>
      <c r="L7" s="95"/>
      <c r="M7" s="88"/>
      <c r="N7" s="96"/>
      <c r="O7" s="97"/>
      <c r="P7" s="98"/>
      <c r="Q7" s="99" t="n">
        <f aca="false">+O7+P7</f>
        <v>0</v>
      </c>
      <c r="R7" s="100"/>
      <c r="S7" s="101"/>
      <c r="T7" s="101"/>
      <c r="U7" s="86" t="s">
        <v>121</v>
      </c>
    </row>
    <row r="8" customFormat="false" ht="34.5" hidden="false" customHeight="true" outlineLevel="0" collapsed="false">
      <c r="A8" s="87" t="s">
        <v>101</v>
      </c>
      <c r="B8" s="88" t="s">
        <v>122</v>
      </c>
      <c r="C8" s="103" t="s">
        <v>123</v>
      </c>
      <c r="D8" s="88" t="s">
        <v>124</v>
      </c>
      <c r="E8" s="104"/>
      <c r="F8" s="88" t="s">
        <v>125</v>
      </c>
      <c r="G8" s="88" t="s">
        <v>77</v>
      </c>
      <c r="H8" s="91" t="s">
        <v>126</v>
      </c>
      <c r="I8" s="105" t="n">
        <v>10082.66</v>
      </c>
      <c r="J8" s="106" t="n">
        <v>8570.24</v>
      </c>
      <c r="K8" s="107" t="n">
        <f aca="false">+J8-I8</f>
        <v>-1512.42</v>
      </c>
      <c r="L8" s="95"/>
      <c r="M8" s="88"/>
      <c r="N8" s="96"/>
      <c r="O8" s="108" t="n">
        <v>8570.24</v>
      </c>
      <c r="P8" s="109"/>
      <c r="Q8" s="110" t="n">
        <f aca="false">+O8+P8</f>
        <v>8570.24</v>
      </c>
      <c r="R8" s="111" t="n">
        <v>46021</v>
      </c>
      <c r="S8" s="103" t="n">
        <v>26</v>
      </c>
      <c r="T8" s="103" t="n">
        <v>466</v>
      </c>
      <c r="U8" s="112" t="n">
        <v>21</v>
      </c>
    </row>
    <row r="9" customFormat="false" ht="12.75" hidden="false" customHeight="false" outlineLevel="0" collapsed="false">
      <c r="A9" s="73" t="s">
        <v>101</v>
      </c>
      <c r="B9" s="74" t="s">
        <v>127</v>
      </c>
      <c r="C9" s="74" t="s">
        <v>128</v>
      </c>
      <c r="D9" s="74" t="s">
        <v>129</v>
      </c>
      <c r="E9" s="75" t="n">
        <v>41011</v>
      </c>
      <c r="F9" s="74" t="s">
        <v>130</v>
      </c>
      <c r="G9" s="74" t="s">
        <v>105</v>
      </c>
      <c r="H9" s="76" t="s">
        <v>131</v>
      </c>
      <c r="I9" s="113" t="n">
        <v>8837.62</v>
      </c>
      <c r="J9" s="114" t="n">
        <v>7511.98</v>
      </c>
      <c r="K9" s="115" t="n">
        <f aca="false">+J9-I9</f>
        <v>-1325.64</v>
      </c>
      <c r="L9" s="116"/>
      <c r="M9" s="74"/>
      <c r="N9" s="117"/>
      <c r="O9" s="81" t="n">
        <v>7511.977</v>
      </c>
      <c r="P9" s="82" t="n">
        <v>0</v>
      </c>
      <c r="Q9" s="83" t="n">
        <f aca="false">+O9+P9</f>
        <v>7511.977</v>
      </c>
      <c r="R9" s="84" t="n">
        <v>48975</v>
      </c>
      <c r="S9" s="85" t="s">
        <v>132</v>
      </c>
      <c r="T9" s="85" t="s">
        <v>133</v>
      </c>
      <c r="U9" s="86" t="s">
        <v>134</v>
      </c>
    </row>
    <row r="10" customFormat="false" ht="12.75" hidden="false" customHeight="false" outlineLevel="0" collapsed="false">
      <c r="A10" s="73" t="s">
        <v>101</v>
      </c>
      <c r="B10" s="74" t="s">
        <v>135</v>
      </c>
      <c r="C10" s="74" t="s">
        <v>136</v>
      </c>
      <c r="D10" s="1" t="s">
        <v>137</v>
      </c>
      <c r="E10" s="75" t="n">
        <v>41012</v>
      </c>
      <c r="F10" s="74" t="s">
        <v>138</v>
      </c>
      <c r="G10" s="74" t="s">
        <v>139</v>
      </c>
      <c r="H10" s="76" t="s">
        <v>140</v>
      </c>
      <c r="I10" s="113"/>
      <c r="J10" s="114"/>
      <c r="K10" s="115"/>
      <c r="L10" s="116"/>
      <c r="M10" s="74"/>
      <c r="N10" s="117"/>
      <c r="O10" s="81" t="n">
        <v>3500</v>
      </c>
      <c r="P10" s="81"/>
      <c r="Q10" s="81" t="n">
        <v>3500</v>
      </c>
      <c r="R10" s="84" t="n">
        <v>44834</v>
      </c>
      <c r="S10" s="118" t="s">
        <v>141</v>
      </c>
      <c r="T10" s="118" t="s">
        <v>142</v>
      </c>
      <c r="U10" s="119" t="s">
        <v>119</v>
      </c>
    </row>
    <row r="11" customFormat="false" ht="20.25" hidden="false" customHeight="true" outlineLevel="0" collapsed="false">
      <c r="A11" s="87" t="s">
        <v>143</v>
      </c>
      <c r="B11" s="88" t="s">
        <v>144</v>
      </c>
      <c r="C11" s="88" t="s">
        <v>145</v>
      </c>
      <c r="D11" s="88" t="s">
        <v>146</v>
      </c>
      <c r="E11" s="90" t="n">
        <v>41032</v>
      </c>
      <c r="F11" s="88" t="s">
        <v>147</v>
      </c>
      <c r="G11" s="88" t="s">
        <v>148</v>
      </c>
      <c r="H11" s="91" t="s">
        <v>149</v>
      </c>
      <c r="I11" s="102" t="s">
        <v>107</v>
      </c>
      <c r="J11" s="102"/>
      <c r="K11" s="102"/>
      <c r="L11" s="95" t="n">
        <v>20000</v>
      </c>
      <c r="M11" s="88" t="n">
        <v>19000</v>
      </c>
      <c r="N11" s="96" t="n">
        <f aca="false">+M11-L11</f>
        <v>-1000</v>
      </c>
      <c r="O11" s="81" t="n">
        <v>19000</v>
      </c>
      <c r="P11" s="88"/>
      <c r="Q11" s="83" t="n">
        <f aca="false">+O11+P11</f>
        <v>19000</v>
      </c>
      <c r="R11" s="100" t="n">
        <v>46387</v>
      </c>
      <c r="S11" s="103" t="n">
        <v>137</v>
      </c>
      <c r="T11" s="88" t="n">
        <v>404</v>
      </c>
      <c r="U11" s="112"/>
    </row>
    <row r="12" customFormat="false" ht="12.75" hidden="false" customHeight="false" outlineLevel="0" collapsed="false">
      <c r="A12" s="73" t="s">
        <v>143</v>
      </c>
      <c r="B12" s="74" t="s">
        <v>150</v>
      </c>
      <c r="C12" s="74" t="s">
        <v>151</v>
      </c>
      <c r="D12" s="74" t="s">
        <v>152</v>
      </c>
      <c r="E12" s="75" t="n">
        <v>41038</v>
      </c>
      <c r="F12" s="74" t="s">
        <v>153</v>
      </c>
      <c r="G12" s="74" t="s">
        <v>115</v>
      </c>
      <c r="H12" s="76" t="s">
        <v>154</v>
      </c>
      <c r="I12" s="105" t="n">
        <v>23000</v>
      </c>
      <c r="J12" s="106"/>
      <c r="K12" s="120"/>
      <c r="L12" s="121"/>
      <c r="M12" s="122"/>
      <c r="N12" s="123"/>
      <c r="O12" s="81" t="n">
        <v>23000</v>
      </c>
      <c r="P12" s="82" t="n">
        <v>0</v>
      </c>
      <c r="Q12" s="83" t="n">
        <f aca="false">+O12+P12</f>
        <v>23000</v>
      </c>
      <c r="R12" s="84" t="n">
        <v>46630</v>
      </c>
      <c r="S12" s="85" t="s">
        <v>155</v>
      </c>
      <c r="T12" s="85" t="n">
        <v>166</v>
      </c>
      <c r="U12" s="86" t="s">
        <v>156</v>
      </c>
    </row>
    <row r="13" customFormat="false" ht="12.75" hidden="false" customHeight="false" outlineLevel="0" collapsed="false">
      <c r="A13" s="73" t="s">
        <v>79</v>
      </c>
      <c r="B13" s="74" t="s">
        <v>157</v>
      </c>
      <c r="C13" s="74" t="s">
        <v>158</v>
      </c>
      <c r="D13" s="74" t="s">
        <v>82</v>
      </c>
      <c r="E13" s="75" t="n">
        <v>41100</v>
      </c>
      <c r="F13" s="74" t="s">
        <v>159</v>
      </c>
      <c r="G13" s="74" t="s">
        <v>160</v>
      </c>
      <c r="H13" s="76" t="s">
        <v>161</v>
      </c>
      <c r="I13" s="124" t="n">
        <v>14694.77</v>
      </c>
      <c r="J13" s="125" t="n">
        <v>12490.55</v>
      </c>
      <c r="K13" s="115" t="n">
        <f aca="false">+J13-I13</f>
        <v>-2204.22</v>
      </c>
      <c r="L13" s="126"/>
      <c r="M13" s="74"/>
      <c r="N13" s="117"/>
      <c r="O13" s="81" t="n">
        <v>12490.55</v>
      </c>
      <c r="P13" s="82" t="n">
        <v>0</v>
      </c>
      <c r="Q13" s="83" t="n">
        <f aca="false">+O13+P13</f>
        <v>12490.55</v>
      </c>
      <c r="R13" s="84" t="n">
        <v>44773</v>
      </c>
      <c r="S13" s="85" t="s">
        <v>162</v>
      </c>
      <c r="T13" s="85" t="s">
        <v>133</v>
      </c>
      <c r="U13" s="86" t="s">
        <v>163</v>
      </c>
    </row>
    <row r="14" customFormat="false" ht="12.75" hidden="false" customHeight="false" outlineLevel="0" collapsed="false">
      <c r="A14" s="73" t="s">
        <v>79</v>
      </c>
      <c r="B14" s="74" t="s">
        <v>164</v>
      </c>
      <c r="C14" s="74" t="s">
        <v>165</v>
      </c>
      <c r="D14" s="74" t="s">
        <v>82</v>
      </c>
      <c r="E14" s="75" t="n">
        <v>41000</v>
      </c>
      <c r="F14" s="74" t="s">
        <v>166</v>
      </c>
      <c r="G14" s="74" t="s">
        <v>167</v>
      </c>
      <c r="H14" s="76" t="s">
        <v>168</v>
      </c>
      <c r="I14" s="105" t="n">
        <v>40090.42</v>
      </c>
      <c r="J14" s="106" t="n">
        <v>34076.86</v>
      </c>
      <c r="K14" s="120" t="n">
        <f aca="false">+J14-I14</f>
        <v>-6013.56</v>
      </c>
      <c r="L14" s="121" t="n">
        <v>34076.86</v>
      </c>
      <c r="M14" s="79" t="n">
        <v>32300</v>
      </c>
      <c r="N14" s="127" t="n">
        <f aca="false">+M14-L14</f>
        <v>-1776.86</v>
      </c>
      <c r="O14" s="81" t="n">
        <v>32300</v>
      </c>
      <c r="P14" s="82" t="n">
        <f aca="false">O14*22%</f>
        <v>7106</v>
      </c>
      <c r="Q14" s="83" t="n">
        <f aca="false">+O14+P14</f>
        <v>39406</v>
      </c>
      <c r="R14" s="84" t="n">
        <v>46568</v>
      </c>
      <c r="S14" s="85" t="s">
        <v>169</v>
      </c>
      <c r="T14" s="85" t="s">
        <v>170</v>
      </c>
      <c r="U14" s="86" t="s">
        <v>171</v>
      </c>
    </row>
    <row r="15" customFormat="false" ht="12.75" hidden="false" customHeight="false" outlineLevel="0" collapsed="false">
      <c r="A15" s="73" t="s">
        <v>79</v>
      </c>
      <c r="B15" s="74" t="s">
        <v>164</v>
      </c>
      <c r="C15" s="74" t="s">
        <v>172</v>
      </c>
      <c r="D15" s="74" t="s">
        <v>82</v>
      </c>
      <c r="E15" s="75" t="n">
        <v>41100</v>
      </c>
      <c r="F15" s="74" t="s">
        <v>166</v>
      </c>
      <c r="G15" s="74" t="s">
        <v>167</v>
      </c>
      <c r="H15" s="76" t="s">
        <v>168</v>
      </c>
      <c r="I15" s="105" t="n">
        <v>15000</v>
      </c>
      <c r="J15" s="114" t="n">
        <v>12750</v>
      </c>
      <c r="K15" s="120" t="n">
        <f aca="false">+J15-I15</f>
        <v>-2250</v>
      </c>
      <c r="L15" s="126" t="n">
        <v>12750</v>
      </c>
      <c r="M15" s="74" t="n">
        <v>12100</v>
      </c>
      <c r="N15" s="117" t="n">
        <f aca="false">+M15-L15</f>
        <v>-650</v>
      </c>
      <c r="O15" s="81" t="n">
        <v>12100</v>
      </c>
      <c r="P15" s="82" t="n">
        <f aca="false">O15*22%</f>
        <v>2662</v>
      </c>
      <c r="Q15" s="83" t="n">
        <f aca="false">+O15+P15</f>
        <v>14762</v>
      </c>
      <c r="R15" s="84" t="n">
        <v>46599</v>
      </c>
      <c r="S15" s="85" t="s">
        <v>169</v>
      </c>
      <c r="T15" s="85" t="s">
        <v>170</v>
      </c>
      <c r="U15" s="86" t="s">
        <v>173</v>
      </c>
    </row>
    <row r="16" customFormat="false" ht="12.75" hidden="false" customHeight="false" outlineLevel="0" collapsed="false">
      <c r="A16" s="73" t="s">
        <v>79</v>
      </c>
      <c r="B16" s="128" t="s">
        <v>174</v>
      </c>
      <c r="C16" s="128" t="s">
        <v>175</v>
      </c>
      <c r="D16" s="128" t="s">
        <v>82</v>
      </c>
      <c r="E16" s="75" t="n">
        <v>41100</v>
      </c>
      <c r="F16" s="74" t="s">
        <v>176</v>
      </c>
      <c r="G16" s="74" t="s">
        <v>177</v>
      </c>
      <c r="H16" s="76" t="s">
        <v>178</v>
      </c>
      <c r="I16" s="129" t="s">
        <v>179</v>
      </c>
      <c r="J16" s="114"/>
      <c r="K16" s="120"/>
      <c r="L16" s="126"/>
      <c r="M16" s="74"/>
      <c r="N16" s="117"/>
      <c r="O16" s="81" t="n">
        <v>80500</v>
      </c>
      <c r="P16" s="82" t="n">
        <f aca="false">O16*22%</f>
        <v>17710</v>
      </c>
      <c r="Q16" s="83" t="n">
        <f aca="false">+O16+P16</f>
        <v>98210</v>
      </c>
      <c r="R16" s="84" t="n">
        <v>45838</v>
      </c>
      <c r="S16" s="85" t="s">
        <v>180</v>
      </c>
      <c r="T16" s="85" t="s">
        <v>181</v>
      </c>
      <c r="U16" s="86" t="s">
        <v>182</v>
      </c>
    </row>
    <row r="17" customFormat="false" ht="24" hidden="false" customHeight="true" outlineLevel="0" collapsed="false">
      <c r="A17" s="73" t="s">
        <v>183</v>
      </c>
      <c r="B17" s="74" t="n">
        <v>35</v>
      </c>
      <c r="C17" s="74" t="s">
        <v>184</v>
      </c>
      <c r="D17" s="74" t="s">
        <v>185</v>
      </c>
      <c r="E17" s="75" t="n">
        <v>41054</v>
      </c>
      <c r="F17" s="74" t="s">
        <v>186</v>
      </c>
      <c r="G17" s="74" t="s">
        <v>187</v>
      </c>
      <c r="H17" s="76" t="s">
        <v>188</v>
      </c>
      <c r="I17" s="130" t="s">
        <v>189</v>
      </c>
      <c r="J17" s="130"/>
      <c r="K17" s="130"/>
      <c r="L17" s="126"/>
      <c r="M17" s="128"/>
      <c r="N17" s="117"/>
      <c r="O17" s="81" t="n">
        <v>33769.41</v>
      </c>
      <c r="P17" s="82" t="n">
        <f aca="false">O17*22%</f>
        <v>7429.2702</v>
      </c>
      <c r="Q17" s="83" t="n">
        <f aca="false">+O17+P17</f>
        <v>41198.6802</v>
      </c>
      <c r="R17" s="84" t="n">
        <v>46265</v>
      </c>
      <c r="S17" s="85" t="s">
        <v>190</v>
      </c>
      <c r="T17" s="85" t="s">
        <v>191</v>
      </c>
      <c r="U17" s="86" t="s">
        <v>192</v>
      </c>
    </row>
    <row r="18" customFormat="false" ht="12.75" hidden="false" customHeight="false" outlineLevel="0" collapsed="false">
      <c r="A18" s="73" t="s">
        <v>193</v>
      </c>
      <c r="B18" s="74" t="s">
        <v>194</v>
      </c>
      <c r="C18" s="74" t="s">
        <v>195</v>
      </c>
      <c r="D18" s="74" t="s">
        <v>196</v>
      </c>
      <c r="E18" s="75" t="n">
        <v>41029</v>
      </c>
      <c r="F18" s="74" t="s">
        <v>197</v>
      </c>
      <c r="G18" s="74" t="s">
        <v>198</v>
      </c>
      <c r="H18" s="76" t="s">
        <v>199</v>
      </c>
      <c r="I18" s="113" t="n">
        <v>91664.5</v>
      </c>
      <c r="J18" s="131" t="n">
        <v>77914.83</v>
      </c>
      <c r="K18" s="132" t="n">
        <f aca="false">+J18-I18</f>
        <v>-13749.67</v>
      </c>
      <c r="L18" s="78" t="n">
        <v>77915</v>
      </c>
      <c r="M18" s="79" t="n">
        <v>74000</v>
      </c>
      <c r="N18" s="133" t="n">
        <f aca="false">+M18-L18</f>
        <v>-3915</v>
      </c>
      <c r="O18" s="81" t="n">
        <v>74000</v>
      </c>
      <c r="P18" s="82" t="n">
        <f aca="false">O18*22%</f>
        <v>16280</v>
      </c>
      <c r="Q18" s="83" t="n">
        <f aca="false">+O18+P18</f>
        <v>90280</v>
      </c>
      <c r="R18" s="84" t="n">
        <v>46081</v>
      </c>
      <c r="S18" s="85" t="s">
        <v>200</v>
      </c>
      <c r="T18" s="85" t="s">
        <v>201</v>
      </c>
      <c r="U18" s="86" t="s">
        <v>202</v>
      </c>
    </row>
    <row r="19" customFormat="false" ht="12.75" hidden="false" customHeight="false" outlineLevel="0" collapsed="false">
      <c r="A19" s="87" t="s">
        <v>193</v>
      </c>
      <c r="B19" s="88" t="s">
        <v>203</v>
      </c>
      <c r="C19" s="88" t="s">
        <v>204</v>
      </c>
      <c r="D19" s="88" t="s">
        <v>196</v>
      </c>
      <c r="E19" s="90" t="n">
        <v>41029</v>
      </c>
      <c r="F19" s="88" t="s">
        <v>205</v>
      </c>
      <c r="G19" s="88"/>
      <c r="H19" s="91" t="s">
        <v>206</v>
      </c>
      <c r="I19" s="134" t="n">
        <v>1950</v>
      </c>
      <c r="J19" s="135" t="n">
        <v>1657.5</v>
      </c>
      <c r="K19" s="120" t="n">
        <f aca="false">+J19-I19</f>
        <v>-292.5</v>
      </c>
      <c r="L19" s="95"/>
      <c r="M19" s="88"/>
      <c r="N19" s="96"/>
      <c r="O19" s="136" t="n">
        <v>1657.5</v>
      </c>
      <c r="P19" s="98" t="n">
        <v>0</v>
      </c>
      <c r="Q19" s="99" t="n">
        <f aca="false">+O19+P19</f>
        <v>1657.5</v>
      </c>
      <c r="R19" s="100" t="n">
        <v>46356</v>
      </c>
      <c r="S19" s="101" t="s">
        <v>200</v>
      </c>
      <c r="T19" s="101" t="s">
        <v>207</v>
      </c>
      <c r="U19" s="86" t="s">
        <v>208</v>
      </c>
    </row>
    <row r="20" customFormat="false" ht="12.75" hidden="false" customHeight="false" outlineLevel="0" collapsed="false">
      <c r="A20" s="87"/>
      <c r="B20" s="88"/>
      <c r="C20" s="88"/>
      <c r="D20" s="88"/>
      <c r="E20" s="90"/>
      <c r="F20" s="88"/>
      <c r="G20" s="88" t="s">
        <v>209</v>
      </c>
      <c r="H20" s="91"/>
      <c r="I20" s="92"/>
      <c r="J20" s="93"/>
      <c r="K20" s="94"/>
      <c r="L20" s="95"/>
      <c r="M20" s="88"/>
      <c r="N20" s="96"/>
      <c r="O20" s="136"/>
      <c r="P20" s="98"/>
      <c r="Q20" s="99"/>
      <c r="R20" s="100"/>
      <c r="S20" s="101"/>
      <c r="T20" s="101"/>
      <c r="U20" s="86" t="s">
        <v>210</v>
      </c>
    </row>
    <row r="21" customFormat="false" ht="12.75" hidden="false" customHeight="false" outlineLevel="0" collapsed="false">
      <c r="A21" s="87"/>
      <c r="B21" s="88"/>
      <c r="C21" s="88"/>
      <c r="D21" s="88"/>
      <c r="E21" s="90"/>
      <c r="F21" s="88"/>
      <c r="G21" s="88"/>
      <c r="H21" s="91"/>
      <c r="I21" s="92"/>
      <c r="J21" s="93"/>
      <c r="K21" s="94"/>
      <c r="L21" s="95"/>
      <c r="M21" s="88"/>
      <c r="N21" s="96"/>
      <c r="O21" s="136"/>
      <c r="P21" s="98"/>
      <c r="Q21" s="99"/>
      <c r="R21" s="100"/>
      <c r="S21" s="101"/>
      <c r="T21" s="101"/>
      <c r="U21" s="86" t="s">
        <v>211</v>
      </c>
    </row>
    <row r="22" customFormat="false" ht="12.75" hidden="false" customHeight="false" outlineLevel="0" collapsed="false">
      <c r="A22" s="73" t="s">
        <v>193</v>
      </c>
      <c r="B22" s="74" t="s">
        <v>212</v>
      </c>
      <c r="C22" s="74" t="s">
        <v>213</v>
      </c>
      <c r="D22" s="74" t="s">
        <v>196</v>
      </c>
      <c r="E22" s="75" t="n">
        <v>41029</v>
      </c>
      <c r="F22" s="74" t="s">
        <v>214</v>
      </c>
      <c r="G22" s="74" t="s">
        <v>215</v>
      </c>
      <c r="H22" s="76" t="s">
        <v>216</v>
      </c>
      <c r="I22" s="113" t="s">
        <v>217</v>
      </c>
      <c r="J22" s="131"/>
      <c r="K22" s="132"/>
      <c r="L22" s="78" t="n">
        <v>24000</v>
      </c>
      <c r="M22" s="79"/>
      <c r="N22" s="133"/>
      <c r="O22" s="81" t="n">
        <v>24000</v>
      </c>
      <c r="P22" s="82" t="n">
        <v>5280</v>
      </c>
      <c r="Q22" s="83" t="n">
        <v>29280</v>
      </c>
      <c r="R22" s="84" t="n">
        <v>45412</v>
      </c>
      <c r="S22" s="85" t="s">
        <v>200</v>
      </c>
      <c r="T22" s="85" t="s">
        <v>201</v>
      </c>
      <c r="U22" s="86" t="s">
        <v>218</v>
      </c>
    </row>
    <row r="23" customFormat="false" ht="12.75" hidden="false" customHeight="false" outlineLevel="0" collapsed="false">
      <c r="A23" s="87" t="s">
        <v>219</v>
      </c>
      <c r="B23" s="88" t="s">
        <v>220</v>
      </c>
      <c r="C23" s="88" t="s">
        <v>221</v>
      </c>
      <c r="D23" s="88" t="s">
        <v>222</v>
      </c>
      <c r="E23" s="90" t="n">
        <v>41058</v>
      </c>
      <c r="F23" s="88" t="s">
        <v>223</v>
      </c>
      <c r="G23" s="88" t="s">
        <v>224</v>
      </c>
      <c r="H23" s="91" t="s">
        <v>225</v>
      </c>
      <c r="I23" s="105" t="n">
        <v>51015.8</v>
      </c>
      <c r="J23" s="106" t="n">
        <v>43363.43</v>
      </c>
      <c r="K23" s="120" t="n">
        <f aca="false">+J23-I23</f>
        <v>-7652.37</v>
      </c>
      <c r="L23" s="95"/>
      <c r="M23" s="88"/>
      <c r="N23" s="96"/>
      <c r="O23" s="136" t="n">
        <v>43363.43</v>
      </c>
      <c r="P23" s="98" t="n">
        <v>0</v>
      </c>
      <c r="Q23" s="99" t="n">
        <f aca="false">+O23+P23</f>
        <v>43363.43</v>
      </c>
      <c r="R23" s="100" t="n">
        <v>46022</v>
      </c>
      <c r="S23" s="137" t="s">
        <v>132</v>
      </c>
      <c r="T23" s="101" t="s">
        <v>226</v>
      </c>
      <c r="U23" s="86" t="s">
        <v>119</v>
      </c>
    </row>
    <row r="24" customFormat="false" ht="12.75" hidden="false" customHeight="false" outlineLevel="0" collapsed="false">
      <c r="A24" s="87"/>
      <c r="B24" s="88"/>
      <c r="C24" s="88"/>
      <c r="D24" s="88"/>
      <c r="E24" s="90"/>
      <c r="F24" s="88"/>
      <c r="G24" s="88"/>
      <c r="H24" s="91"/>
      <c r="I24" s="105"/>
      <c r="J24" s="106"/>
      <c r="K24" s="120"/>
      <c r="L24" s="95"/>
      <c r="M24" s="88"/>
      <c r="N24" s="96"/>
      <c r="O24" s="136"/>
      <c r="P24" s="98"/>
      <c r="Q24" s="99"/>
      <c r="R24" s="100"/>
      <c r="S24" s="137"/>
      <c r="T24" s="101"/>
      <c r="U24" s="86"/>
    </row>
    <row r="25" customFormat="false" ht="12.75" hidden="false" customHeight="false" outlineLevel="0" collapsed="false">
      <c r="A25" s="87"/>
      <c r="B25" s="88"/>
      <c r="C25" s="88"/>
      <c r="D25" s="88"/>
      <c r="E25" s="90"/>
      <c r="F25" s="88"/>
      <c r="G25" s="88"/>
      <c r="H25" s="91"/>
      <c r="I25" s="92"/>
      <c r="J25" s="93"/>
      <c r="K25" s="94"/>
      <c r="L25" s="95"/>
      <c r="M25" s="88"/>
      <c r="N25" s="96"/>
      <c r="O25" s="136"/>
      <c r="P25" s="98"/>
      <c r="Q25" s="99"/>
      <c r="R25" s="100"/>
      <c r="S25" s="137"/>
      <c r="T25" s="101"/>
      <c r="U25" s="86" t="s">
        <v>227</v>
      </c>
    </row>
    <row r="26" customFormat="false" ht="12.75" hidden="false" customHeight="false" outlineLevel="0" collapsed="false">
      <c r="A26" s="87"/>
      <c r="B26" s="88"/>
      <c r="C26" s="88"/>
      <c r="D26" s="88"/>
      <c r="E26" s="90"/>
      <c r="F26" s="88"/>
      <c r="G26" s="88"/>
      <c r="H26" s="91"/>
      <c r="I26" s="92"/>
      <c r="J26" s="93"/>
      <c r="K26" s="94"/>
      <c r="L26" s="95"/>
      <c r="M26" s="88"/>
      <c r="N26" s="96"/>
      <c r="O26" s="136"/>
      <c r="P26" s="98"/>
      <c r="Q26" s="99"/>
      <c r="R26" s="100"/>
      <c r="S26" s="137"/>
      <c r="T26" s="101"/>
      <c r="U26" s="86" t="s">
        <v>228</v>
      </c>
    </row>
    <row r="27" customFormat="false" ht="12.75" hidden="false" customHeight="false" outlineLevel="0" collapsed="false">
      <c r="A27" s="87"/>
      <c r="B27" s="88"/>
      <c r="C27" s="88"/>
      <c r="D27" s="88"/>
      <c r="E27" s="90"/>
      <c r="F27" s="88"/>
      <c r="G27" s="88"/>
      <c r="H27" s="91"/>
      <c r="I27" s="92"/>
      <c r="J27" s="93"/>
      <c r="K27" s="94"/>
      <c r="L27" s="95"/>
      <c r="M27" s="88"/>
      <c r="N27" s="96"/>
      <c r="O27" s="136"/>
      <c r="P27" s="98"/>
      <c r="Q27" s="99"/>
      <c r="R27" s="100"/>
      <c r="S27" s="137"/>
      <c r="T27" s="101"/>
      <c r="U27" s="86" t="s">
        <v>229</v>
      </c>
    </row>
    <row r="28" customFormat="false" ht="17.45" hidden="false" customHeight="true" outlineLevel="0" collapsed="false">
      <c r="A28" s="87" t="s">
        <v>219</v>
      </c>
      <c r="B28" s="88" t="s">
        <v>230</v>
      </c>
      <c r="C28" s="88" t="s">
        <v>231</v>
      </c>
      <c r="D28" s="88" t="s">
        <v>222</v>
      </c>
      <c r="E28" s="90" t="n">
        <v>41058</v>
      </c>
      <c r="F28" s="88" t="s">
        <v>232</v>
      </c>
      <c r="G28" s="88" t="s">
        <v>233</v>
      </c>
      <c r="H28" s="91" t="s">
        <v>234</v>
      </c>
      <c r="I28" s="105" t="n">
        <v>7200</v>
      </c>
      <c r="J28" s="106" t="n">
        <v>6120</v>
      </c>
      <c r="K28" s="120" t="n">
        <f aca="false">+J28-I28</f>
        <v>-1080</v>
      </c>
      <c r="L28" s="95"/>
      <c r="M28" s="88"/>
      <c r="N28" s="96"/>
      <c r="O28" s="136" t="n">
        <v>6120</v>
      </c>
      <c r="P28" s="98" t="n">
        <v>0</v>
      </c>
      <c r="Q28" s="83" t="n">
        <f aca="false">+O28+P28</f>
        <v>6120</v>
      </c>
      <c r="R28" s="100" t="n">
        <v>46036</v>
      </c>
      <c r="S28" s="101" t="n">
        <v>25</v>
      </c>
      <c r="T28" s="101" t="n">
        <v>244</v>
      </c>
      <c r="U28" s="86" t="s">
        <v>156</v>
      </c>
    </row>
    <row r="29" customFormat="false" ht="17.45" hidden="false" customHeight="true" outlineLevel="0" collapsed="false">
      <c r="A29" s="87"/>
      <c r="B29" s="88"/>
      <c r="C29" s="88"/>
      <c r="D29" s="88"/>
      <c r="E29" s="90"/>
      <c r="F29" s="88"/>
      <c r="G29" s="88"/>
      <c r="H29" s="91"/>
      <c r="I29" s="105"/>
      <c r="J29" s="106"/>
      <c r="K29" s="120"/>
      <c r="L29" s="95"/>
      <c r="M29" s="88"/>
      <c r="N29" s="96"/>
      <c r="O29" s="136"/>
      <c r="P29" s="98"/>
      <c r="Q29" s="83"/>
      <c r="R29" s="100"/>
      <c r="S29" s="101"/>
      <c r="T29" s="101"/>
      <c r="U29" s="86"/>
    </row>
    <row r="30" customFormat="false" ht="12.75" hidden="false" customHeight="false" outlineLevel="0" collapsed="false">
      <c r="A30" s="87" t="s">
        <v>219</v>
      </c>
      <c r="B30" s="88" t="s">
        <v>235</v>
      </c>
      <c r="C30" s="88" t="s">
        <v>236</v>
      </c>
      <c r="D30" s="88" t="s">
        <v>237</v>
      </c>
      <c r="E30" s="90" t="n">
        <v>41054</v>
      </c>
      <c r="F30" s="88" t="s">
        <v>238</v>
      </c>
      <c r="G30" s="88" t="s">
        <v>239</v>
      </c>
      <c r="H30" s="91" t="s">
        <v>240</v>
      </c>
      <c r="I30" s="134" t="n">
        <v>48399.06</v>
      </c>
      <c r="J30" s="135" t="n">
        <v>41139.2</v>
      </c>
      <c r="K30" s="120" t="n">
        <f aca="false">+J30-I30</f>
        <v>-7259.86</v>
      </c>
      <c r="L30" s="138" t="n">
        <v>41139.2</v>
      </c>
      <c r="M30" s="139" t="n">
        <v>40000</v>
      </c>
      <c r="N30" s="140" t="n">
        <f aca="false">+M30-L30</f>
        <v>-1139.2</v>
      </c>
      <c r="O30" s="136" t="n">
        <v>40000</v>
      </c>
      <c r="P30" s="98" t="n">
        <f aca="false">O30*22%</f>
        <v>8800</v>
      </c>
      <c r="Q30" s="99" t="n">
        <f aca="false">+O30+P30</f>
        <v>48800</v>
      </c>
      <c r="R30" s="100" t="n">
        <v>45595</v>
      </c>
      <c r="S30" s="101" t="s">
        <v>241</v>
      </c>
      <c r="T30" s="101" t="s">
        <v>242</v>
      </c>
      <c r="U30" s="86" t="s">
        <v>163</v>
      </c>
    </row>
    <row r="31" customFormat="false" ht="12.75" hidden="false" customHeight="false" outlineLevel="0" collapsed="false">
      <c r="A31" s="87"/>
      <c r="B31" s="88"/>
      <c r="C31" s="88"/>
      <c r="D31" s="88"/>
      <c r="E31" s="90"/>
      <c r="F31" s="88"/>
      <c r="G31" s="88"/>
      <c r="H31" s="91"/>
      <c r="I31" s="92"/>
      <c r="J31" s="93"/>
      <c r="K31" s="94"/>
      <c r="L31" s="95"/>
      <c r="M31" s="88"/>
      <c r="N31" s="96"/>
      <c r="O31" s="136"/>
      <c r="P31" s="98"/>
      <c r="Q31" s="99"/>
      <c r="R31" s="100"/>
      <c r="S31" s="101"/>
      <c r="T31" s="101"/>
      <c r="U31" s="86" t="s">
        <v>119</v>
      </c>
    </row>
    <row r="32" customFormat="false" ht="20.25" hidden="false" customHeight="true" outlineLevel="0" collapsed="false">
      <c r="A32" s="73" t="s">
        <v>219</v>
      </c>
      <c r="B32" s="74" t="s">
        <v>243</v>
      </c>
      <c r="C32" s="74" t="s">
        <v>244</v>
      </c>
      <c r="D32" s="74" t="s">
        <v>222</v>
      </c>
      <c r="E32" s="75" t="n">
        <v>41058</v>
      </c>
      <c r="F32" s="74" t="s">
        <v>245</v>
      </c>
      <c r="G32" s="88" t="s">
        <v>233</v>
      </c>
      <c r="H32" s="76" t="s">
        <v>246</v>
      </c>
      <c r="I32" s="141" t="s">
        <v>247</v>
      </c>
      <c r="J32" s="142"/>
      <c r="K32" s="143"/>
      <c r="L32" s="126"/>
      <c r="M32" s="74"/>
      <c r="N32" s="117"/>
      <c r="O32" s="81" t="n">
        <v>5600</v>
      </c>
      <c r="P32" s="82" t="n">
        <v>0</v>
      </c>
      <c r="Q32" s="83" t="n">
        <f aca="false">+O32+P32</f>
        <v>5600</v>
      </c>
      <c r="R32" s="100" t="n">
        <v>45003</v>
      </c>
      <c r="S32" s="85" t="s">
        <v>248</v>
      </c>
      <c r="T32" s="85" t="s">
        <v>162</v>
      </c>
      <c r="U32" s="86" t="s">
        <v>134</v>
      </c>
    </row>
    <row r="33" customFormat="false" ht="12.75" hidden="false" customHeight="false" outlineLevel="0" collapsed="false">
      <c r="A33" s="73" t="s">
        <v>219</v>
      </c>
      <c r="B33" s="74" t="s">
        <v>249</v>
      </c>
      <c r="C33" s="74" t="s">
        <v>250</v>
      </c>
      <c r="D33" s="74" t="s">
        <v>251</v>
      </c>
      <c r="E33" s="75" t="n">
        <v>41059</v>
      </c>
      <c r="F33" s="74" t="s">
        <v>252</v>
      </c>
      <c r="G33" s="74" t="s">
        <v>105</v>
      </c>
      <c r="H33" s="76" t="s">
        <v>253</v>
      </c>
      <c r="I33" s="77" t="s">
        <v>107</v>
      </c>
      <c r="J33" s="77"/>
      <c r="K33" s="77"/>
      <c r="L33" s="126"/>
      <c r="M33" s="74"/>
      <c r="N33" s="117"/>
      <c r="O33" s="81" t="n">
        <v>4500</v>
      </c>
      <c r="P33" s="82" t="n">
        <v>0</v>
      </c>
      <c r="Q33" s="83" t="n">
        <f aca="false">+O33+P33</f>
        <v>4500</v>
      </c>
      <c r="R33" s="84" t="n">
        <v>48518</v>
      </c>
      <c r="S33" s="85" t="s">
        <v>254</v>
      </c>
      <c r="T33" s="85" t="s">
        <v>255</v>
      </c>
      <c r="U33" s="86" t="s">
        <v>121</v>
      </c>
    </row>
    <row r="34" customFormat="false" ht="12.75" hidden="false" customHeight="false" outlineLevel="0" collapsed="false">
      <c r="A34" s="73" t="s">
        <v>219</v>
      </c>
      <c r="B34" s="74" t="s">
        <v>256</v>
      </c>
      <c r="C34" s="74" t="s">
        <v>257</v>
      </c>
      <c r="D34" s="144" t="s">
        <v>258</v>
      </c>
      <c r="E34" s="75" t="n">
        <v>41051</v>
      </c>
      <c r="F34" s="74" t="s">
        <v>259</v>
      </c>
      <c r="G34" s="74" t="s">
        <v>260</v>
      </c>
      <c r="H34" s="76" t="s">
        <v>261</v>
      </c>
      <c r="I34" s="77" t="s">
        <v>107</v>
      </c>
      <c r="J34" s="77"/>
      <c r="K34" s="77"/>
      <c r="L34" s="126"/>
      <c r="M34" s="74"/>
      <c r="N34" s="117"/>
      <c r="O34" s="145" t="n">
        <v>3500</v>
      </c>
      <c r="P34" s="82"/>
      <c r="Q34" s="83" t="n">
        <f aca="false">+O34+P34</f>
        <v>3500</v>
      </c>
      <c r="R34" s="84" t="n">
        <v>46022</v>
      </c>
      <c r="S34" s="85" t="s">
        <v>262</v>
      </c>
      <c r="T34" s="85" t="s">
        <v>263</v>
      </c>
      <c r="U34" s="86" t="s">
        <v>264</v>
      </c>
    </row>
    <row r="35" customFormat="false" ht="12.75" hidden="false" customHeight="false" outlineLevel="0" collapsed="false">
      <c r="A35" s="73" t="s">
        <v>219</v>
      </c>
      <c r="B35" s="74" t="s">
        <v>256</v>
      </c>
      <c r="C35" s="74" t="s">
        <v>265</v>
      </c>
      <c r="D35" s="144" t="s">
        <v>258</v>
      </c>
      <c r="E35" s="75" t="n">
        <v>41051</v>
      </c>
      <c r="F35" s="74" t="s">
        <v>259</v>
      </c>
      <c r="G35" s="74" t="s">
        <v>105</v>
      </c>
      <c r="H35" s="76" t="s">
        <v>261</v>
      </c>
      <c r="I35" s="113" t="s">
        <v>217</v>
      </c>
      <c r="J35" s="76"/>
      <c r="K35" s="143"/>
      <c r="L35" s="126"/>
      <c r="M35" s="74"/>
      <c r="N35" s="117"/>
      <c r="O35" s="145" t="n">
        <v>4918</v>
      </c>
      <c r="P35" s="82" t="n">
        <v>1081</v>
      </c>
      <c r="Q35" s="83" t="n">
        <v>5999</v>
      </c>
      <c r="R35" s="84" t="n">
        <v>46044</v>
      </c>
      <c r="S35" s="85" t="s">
        <v>262</v>
      </c>
      <c r="T35" s="85" t="s">
        <v>263</v>
      </c>
      <c r="U35" s="86" t="s">
        <v>264</v>
      </c>
    </row>
    <row r="36" s="146" customFormat="true" ht="12.75" hidden="false" customHeight="false" outlineLevel="0" collapsed="false">
      <c r="A36" s="73" t="s">
        <v>219</v>
      </c>
      <c r="B36" s="74" t="s">
        <v>266</v>
      </c>
      <c r="C36" s="74" t="s">
        <v>267</v>
      </c>
      <c r="D36" s="144" t="s">
        <v>268</v>
      </c>
      <c r="E36" s="75"/>
      <c r="F36" s="74" t="s">
        <v>269</v>
      </c>
      <c r="G36" s="74"/>
      <c r="H36" s="76" t="s">
        <v>270</v>
      </c>
      <c r="I36" s="77" t="s">
        <v>271</v>
      </c>
      <c r="J36" s="77"/>
      <c r="K36" s="77"/>
      <c r="L36" s="126"/>
      <c r="M36" s="74"/>
      <c r="N36" s="117"/>
      <c r="O36" s="145" t="n">
        <v>28389</v>
      </c>
      <c r="P36" s="82" t="n">
        <v>0</v>
      </c>
      <c r="Q36" s="83" t="n">
        <f aca="false">O36</f>
        <v>28389</v>
      </c>
      <c r="R36" s="84" t="n">
        <v>49978</v>
      </c>
      <c r="S36" s="85" t="s">
        <v>134</v>
      </c>
      <c r="T36" s="85" t="s">
        <v>272</v>
      </c>
      <c r="U36" s="86" t="s">
        <v>273</v>
      </c>
    </row>
    <row r="37" customFormat="false" ht="12.75" hidden="false" customHeight="false" outlineLevel="0" collapsed="false">
      <c r="A37" s="73" t="s">
        <v>274</v>
      </c>
      <c r="B37" s="74" t="s">
        <v>275</v>
      </c>
      <c r="C37" s="74" t="s">
        <v>276</v>
      </c>
      <c r="D37" s="74" t="s">
        <v>277</v>
      </c>
      <c r="E37" s="75" t="n">
        <v>41030</v>
      </c>
      <c r="F37" s="74" t="s">
        <v>278</v>
      </c>
      <c r="G37" s="74" t="s">
        <v>105</v>
      </c>
      <c r="H37" s="76" t="s">
        <v>279</v>
      </c>
      <c r="I37" s="105" t="n">
        <v>46063.52</v>
      </c>
      <c r="J37" s="106" t="n">
        <v>39153.99</v>
      </c>
      <c r="K37" s="120" t="n">
        <f aca="false">+J37-I37</f>
        <v>-6909.53</v>
      </c>
      <c r="L37" s="126"/>
      <c r="M37" s="74"/>
      <c r="N37" s="117"/>
      <c r="O37" s="81" t="n">
        <v>38977</v>
      </c>
      <c r="P37" s="82" t="n">
        <v>0</v>
      </c>
      <c r="Q37" s="83" t="n">
        <f aca="false">+O37+P37</f>
        <v>38977</v>
      </c>
      <c r="R37" s="84" t="n">
        <v>47118</v>
      </c>
      <c r="S37" s="85" t="s">
        <v>280</v>
      </c>
      <c r="T37" s="85" t="s">
        <v>281</v>
      </c>
      <c r="U37" s="86" t="s">
        <v>120</v>
      </c>
    </row>
    <row r="38" customFormat="false" ht="12.75" hidden="false" customHeight="false" outlineLevel="0" collapsed="false">
      <c r="A38" s="73" t="s">
        <v>274</v>
      </c>
      <c r="B38" s="74" t="s">
        <v>282</v>
      </c>
      <c r="C38" s="74" t="s">
        <v>283</v>
      </c>
      <c r="D38" s="74" t="s">
        <v>284</v>
      </c>
      <c r="E38" s="75" t="n">
        <v>41015</v>
      </c>
      <c r="F38" s="74" t="s">
        <v>285</v>
      </c>
      <c r="G38" s="74" t="s">
        <v>105</v>
      </c>
      <c r="H38" s="76" t="s">
        <v>286</v>
      </c>
      <c r="I38" s="77" t="s">
        <v>107</v>
      </c>
      <c r="J38" s="77"/>
      <c r="K38" s="77"/>
      <c r="L38" s="126"/>
      <c r="M38" s="74"/>
      <c r="N38" s="117"/>
      <c r="O38" s="81" t="n">
        <v>40000</v>
      </c>
      <c r="P38" s="82" t="n">
        <v>0</v>
      </c>
      <c r="Q38" s="83" t="n">
        <f aca="false">+O38+P38</f>
        <v>40000</v>
      </c>
      <c r="R38" s="84" t="n">
        <v>49186</v>
      </c>
      <c r="S38" s="85" t="s">
        <v>287</v>
      </c>
      <c r="T38" s="85" t="s">
        <v>288</v>
      </c>
      <c r="U38" s="86" t="s">
        <v>182</v>
      </c>
    </row>
    <row r="39" customFormat="false" ht="13.5" hidden="false" customHeight="false" outlineLevel="0" collapsed="false">
      <c r="A39" s="147" t="s">
        <v>274</v>
      </c>
      <c r="B39" s="74" t="s">
        <v>289</v>
      </c>
      <c r="C39" s="74" t="s">
        <v>290</v>
      </c>
      <c r="D39" s="74" t="s">
        <v>291</v>
      </c>
      <c r="E39" s="75" t="n">
        <v>41015</v>
      </c>
      <c r="F39" s="74" t="s">
        <v>292</v>
      </c>
      <c r="G39" s="74" t="s">
        <v>105</v>
      </c>
      <c r="H39" s="76" t="s">
        <v>293</v>
      </c>
      <c r="I39" s="77" t="s">
        <v>107</v>
      </c>
      <c r="J39" s="77"/>
      <c r="K39" s="77"/>
      <c r="L39" s="126" t="n">
        <v>15000</v>
      </c>
      <c r="M39" s="74" t="n">
        <v>14250</v>
      </c>
      <c r="N39" s="117" t="n">
        <f aca="false">+M39-L39</f>
        <v>-750</v>
      </c>
      <c r="O39" s="145" t="n">
        <v>14250</v>
      </c>
      <c r="P39" s="82" t="n">
        <v>0</v>
      </c>
      <c r="Q39" s="83" t="n">
        <f aca="false">+O39+P39</f>
        <v>14250</v>
      </c>
      <c r="R39" s="84" t="n">
        <v>48213</v>
      </c>
      <c r="S39" s="85" t="s">
        <v>294</v>
      </c>
      <c r="T39" s="85" t="s">
        <v>295</v>
      </c>
      <c r="U39" s="86"/>
    </row>
    <row r="40" customFormat="false" ht="25.5" hidden="false" customHeight="true" outlineLevel="0" collapsed="false">
      <c r="A40" s="148"/>
      <c r="B40" s="149"/>
      <c r="C40" s="149"/>
      <c r="D40" s="149"/>
      <c r="E40" s="150"/>
      <c r="F40" s="149"/>
      <c r="G40" s="149"/>
      <c r="H40" s="149" t="s">
        <v>296</v>
      </c>
      <c r="I40" s="151" t="n">
        <f aca="false">+I8+I9+I12+I13+I14+I15+I18+I19+I23+I28+I30+I37</f>
        <v>357998.35</v>
      </c>
      <c r="J40" s="152" t="n">
        <f aca="false">SUM(J4:J39)</f>
        <v>284748.58</v>
      </c>
      <c r="K40" s="153" t="n">
        <f aca="false">SUM(K8:K39)</f>
        <v>-50249.77</v>
      </c>
      <c r="L40" s="154" t="n">
        <f aca="false">SUM(L4:L39)</f>
        <v>239012.9</v>
      </c>
      <c r="M40" s="152" t="n">
        <f aca="false">SUM(M4:M39)</f>
        <v>205075</v>
      </c>
      <c r="N40" s="155" t="n">
        <f aca="false">SUM(N4:N39)</f>
        <v>-9937.9</v>
      </c>
      <c r="O40" s="156" t="n">
        <f aca="false">SUM(O4:O39)</f>
        <v>584199.067</v>
      </c>
      <c r="P40" s="156" t="n">
        <f aca="false">SUM(P4:P39)</f>
        <v>66348.2702</v>
      </c>
      <c r="Q40" s="156" t="n">
        <f aca="false">SUM(Q4:Q39)</f>
        <v>650547.3372</v>
      </c>
      <c r="R40" s="149"/>
      <c r="S40" s="150"/>
      <c r="T40" s="150"/>
      <c r="U40" s="157"/>
    </row>
    <row r="41" customFormat="false" ht="12.75" hidden="false" customHeight="false" outlineLevel="0" collapsed="false">
      <c r="J41" s="158"/>
      <c r="K41" s="159"/>
      <c r="N41" s="160"/>
    </row>
    <row r="42" customFormat="false" ht="12.75" hidden="false" customHeight="false" outlineLevel="0" collapsed="false">
      <c r="O42" s="161"/>
    </row>
    <row r="43" customFormat="false" ht="12.75" hidden="false" customHeight="false" outlineLevel="0" collapsed="false">
      <c r="A43" s="54" t="s">
        <v>297</v>
      </c>
      <c r="J43" s="162"/>
      <c r="K43" s="163"/>
      <c r="N43" s="158"/>
      <c r="O43" s="164"/>
    </row>
    <row r="44" customFormat="false" ht="12.75" hidden="false" customHeight="false" outlineLevel="0" collapsed="false">
      <c r="J44" s="162"/>
      <c r="O44" s="164"/>
      <c r="R44" s="74"/>
    </row>
    <row r="45" customFormat="false" ht="12.75" hidden="false" customHeight="false" outlineLevel="0" collapsed="false">
      <c r="O45" s="164"/>
    </row>
    <row r="46" customFormat="false" ht="26.25" hidden="false" customHeight="true" outlineLevel="0" collapsed="false">
      <c r="A46" s="165"/>
      <c r="B46" s="165"/>
      <c r="C46" s="165"/>
      <c r="D46" s="165"/>
      <c r="E46" s="165"/>
      <c r="F46" s="165"/>
      <c r="G46" s="165"/>
    </row>
    <row r="49" customFormat="false" ht="22.5" hidden="false" customHeight="true" outlineLevel="0" collapsed="false">
      <c r="D49" s="166"/>
      <c r="O49" s="161"/>
      <c r="P49" s="161"/>
      <c r="Q49" s="167"/>
    </row>
    <row r="50" customFormat="false" ht="14.85" hidden="false" customHeight="true" outlineLevel="0" collapsed="false">
      <c r="B50" s="168"/>
      <c r="C50" s="168"/>
      <c r="D50" s="168"/>
      <c r="E50" s="168"/>
      <c r="F50" s="168"/>
      <c r="G50" s="168"/>
      <c r="P50" s="169"/>
      <c r="Q50" s="167"/>
    </row>
    <row r="51" customFormat="false" ht="12.75" hidden="false" customHeight="false" outlineLevel="0" collapsed="false">
      <c r="B51" s="168"/>
      <c r="C51" s="168"/>
      <c r="D51" s="168"/>
      <c r="E51" s="168"/>
      <c r="F51" s="168"/>
      <c r="G51" s="168"/>
      <c r="H51" s="166"/>
      <c r="I51" s="170"/>
      <c r="J51" s="170"/>
      <c r="K51" s="166"/>
      <c r="L51" s="170"/>
      <c r="M51" s="166"/>
      <c r="N51" s="170"/>
    </row>
    <row r="52" customFormat="false" ht="12.75" hidden="false" customHeight="false" outlineLevel="0" collapsed="false">
      <c r="H52" s="166"/>
      <c r="I52" s="170"/>
      <c r="J52" s="170"/>
      <c r="K52" s="166"/>
      <c r="L52" s="170"/>
      <c r="M52" s="166"/>
      <c r="N52" s="170"/>
    </row>
    <row r="53" customFormat="false" ht="12.75" hidden="false" customHeight="false" outlineLevel="0" collapsed="false">
      <c r="Q53" s="167"/>
    </row>
  </sheetData>
  <mergeCells count="69">
    <mergeCell ref="A1:U1"/>
    <mergeCell ref="I2:K2"/>
    <mergeCell ref="L2:N2"/>
    <mergeCell ref="I4:K4"/>
    <mergeCell ref="A5:A7"/>
    <mergeCell ref="B5:B7"/>
    <mergeCell ref="C5:C7"/>
    <mergeCell ref="D5:D7"/>
    <mergeCell ref="E5:E7"/>
    <mergeCell ref="F5:F7"/>
    <mergeCell ref="G5:G7"/>
    <mergeCell ref="H5:H7"/>
    <mergeCell ref="O5:O7"/>
    <mergeCell ref="P5:P7"/>
    <mergeCell ref="Q5:Q7"/>
    <mergeCell ref="R5:R7"/>
    <mergeCell ref="S5:S7"/>
    <mergeCell ref="T5:T7"/>
    <mergeCell ref="I6:K6"/>
    <mergeCell ref="I11:K11"/>
    <mergeCell ref="I17:K17"/>
    <mergeCell ref="A19:A21"/>
    <mergeCell ref="B19:B21"/>
    <mergeCell ref="C19:C21"/>
    <mergeCell ref="D19:D21"/>
    <mergeCell ref="E19:E21"/>
    <mergeCell ref="F19:F21"/>
    <mergeCell ref="H19:H21"/>
    <mergeCell ref="O19:O21"/>
    <mergeCell ref="P19:P21"/>
    <mergeCell ref="Q19:Q21"/>
    <mergeCell ref="R19:R21"/>
    <mergeCell ref="S19:S21"/>
    <mergeCell ref="T19:T21"/>
    <mergeCell ref="A23:A27"/>
    <mergeCell ref="B23:B27"/>
    <mergeCell ref="C23:C27"/>
    <mergeCell ref="D23:D27"/>
    <mergeCell ref="E23:E27"/>
    <mergeCell ref="F23:F27"/>
    <mergeCell ref="G23:G27"/>
    <mergeCell ref="H23:H27"/>
    <mergeCell ref="O23:O27"/>
    <mergeCell ref="P23:P27"/>
    <mergeCell ref="Q23:Q27"/>
    <mergeCell ref="R23:R27"/>
    <mergeCell ref="S23:S27"/>
    <mergeCell ref="T23:T27"/>
    <mergeCell ref="A30:A31"/>
    <mergeCell ref="B30:B31"/>
    <mergeCell ref="C30:C31"/>
    <mergeCell ref="D30:D31"/>
    <mergeCell ref="E30:E31"/>
    <mergeCell ref="F30:F31"/>
    <mergeCell ref="G30:G31"/>
    <mergeCell ref="H30:H31"/>
    <mergeCell ref="O30:O31"/>
    <mergeCell ref="P30:P31"/>
    <mergeCell ref="Q30:Q31"/>
    <mergeCell ref="R30:R31"/>
    <mergeCell ref="S30:S31"/>
    <mergeCell ref="T30:T31"/>
    <mergeCell ref="I33:K33"/>
    <mergeCell ref="I34:K34"/>
    <mergeCell ref="I36:K36"/>
    <mergeCell ref="I38:K38"/>
    <mergeCell ref="I39:K39"/>
    <mergeCell ref="A46:G46"/>
    <mergeCell ref="B50:G5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71" width="11.7"/>
    <col collapsed="false" customWidth="true" hidden="false" outlineLevel="0" max="3" min="3" style="171" width="8.99"/>
    <col collapsed="false" customWidth="true" hidden="false" outlineLevel="0" max="4" min="4" style="171" width="7.85"/>
    <col collapsed="false" customWidth="true" hidden="false" outlineLevel="0" max="5" min="5" style="171" width="14.85"/>
    <col collapsed="false" customWidth="true" hidden="false" outlineLevel="0" max="6" min="6" style="171" width="9.14"/>
    <col collapsed="false" customWidth="true" hidden="false" outlineLevel="0" max="7" min="7" style="171" width="22.42"/>
    <col collapsed="false" customWidth="true" hidden="false" outlineLevel="0" max="8" min="8" style="172" width="22.42"/>
    <col collapsed="false" customWidth="true" hidden="false" outlineLevel="0" max="9" min="9" style="171" width="29.99"/>
    <col collapsed="false" customWidth="true" hidden="false" outlineLevel="0" max="10" min="10" style="1" width="11.85"/>
    <col collapsed="false" customWidth="true" hidden="false" outlineLevel="0" max="11" min="11" style="2" width="14.28"/>
    <col collapsed="false" customWidth="true" hidden="false" outlineLevel="0" max="84" min="12" style="2" width="9.14"/>
  </cols>
  <sheetData>
    <row r="1" customFormat="false" ht="33" hidden="false" customHeight="true" outlineLevel="0" collapsed="false">
      <c r="B1" s="173" t="s">
        <v>298</v>
      </c>
      <c r="C1" s="173"/>
      <c r="D1" s="173"/>
      <c r="E1" s="173"/>
      <c r="F1" s="173"/>
      <c r="G1" s="173"/>
      <c r="H1" s="173"/>
      <c r="I1" s="173"/>
      <c r="J1" s="173"/>
      <c r="K1" s="36"/>
      <c r="L1" s="36"/>
      <c r="M1" s="36"/>
      <c r="N1" s="36"/>
      <c r="O1" s="36"/>
    </row>
    <row r="2" s="174" customFormat="true" ht="44.85" hidden="false" customHeight="true" outlineLevel="0" collapsed="false">
      <c r="B2" s="175" t="s">
        <v>61</v>
      </c>
      <c r="C2" s="176" t="s">
        <v>62</v>
      </c>
      <c r="D2" s="176" t="s">
        <v>2</v>
      </c>
      <c r="E2" s="176" t="s">
        <v>63</v>
      </c>
      <c r="F2" s="176" t="s">
        <v>64</v>
      </c>
      <c r="G2" s="176" t="s">
        <v>65</v>
      </c>
      <c r="H2" s="176" t="s">
        <v>66</v>
      </c>
      <c r="I2" s="177" t="s">
        <v>299</v>
      </c>
      <c r="J2" s="178" t="s">
        <v>300</v>
      </c>
      <c r="K2" s="5"/>
      <c r="L2" s="179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</row>
    <row r="3" s="33" customFormat="true" ht="26.1" hidden="false" customHeight="true" outlineLevel="0" collapsed="false">
      <c r="B3" s="180" t="s">
        <v>101</v>
      </c>
      <c r="C3" s="181" t="n">
        <v>25</v>
      </c>
      <c r="D3" s="181" t="s">
        <v>301</v>
      </c>
      <c r="E3" s="182" t="s">
        <v>75</v>
      </c>
      <c r="F3" s="181" t="n">
        <v>41012</v>
      </c>
      <c r="G3" s="182" t="s">
        <v>15</v>
      </c>
      <c r="H3" s="183" t="s">
        <v>302</v>
      </c>
      <c r="I3" s="184" t="s">
        <v>303</v>
      </c>
      <c r="J3" s="185" t="n">
        <v>43115</v>
      </c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</row>
    <row r="4" s="186" customFormat="true" ht="26.1" hidden="false" customHeight="true" outlineLevel="0" collapsed="false">
      <c r="B4" s="180" t="s">
        <v>101</v>
      </c>
      <c r="C4" s="187" t="n">
        <v>25</v>
      </c>
      <c r="D4" s="187" t="s">
        <v>304</v>
      </c>
      <c r="E4" s="188" t="s">
        <v>75</v>
      </c>
      <c r="F4" s="181" t="n">
        <v>41012</v>
      </c>
      <c r="G4" s="189" t="s">
        <v>305</v>
      </c>
      <c r="H4" s="183" t="s">
        <v>306</v>
      </c>
      <c r="I4" s="184" t="s">
        <v>307</v>
      </c>
      <c r="J4" s="190" t="n">
        <v>45506</v>
      </c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</row>
    <row r="5" s="33" customFormat="true" ht="26.1" hidden="false" customHeight="true" outlineLevel="0" collapsed="false">
      <c r="B5" s="180" t="s">
        <v>143</v>
      </c>
      <c r="C5" s="181" t="n">
        <v>28</v>
      </c>
      <c r="D5" s="181" t="s">
        <v>308</v>
      </c>
      <c r="E5" s="182" t="s">
        <v>146</v>
      </c>
      <c r="F5" s="191" t="n">
        <v>41037</v>
      </c>
      <c r="G5" s="182" t="s">
        <v>309</v>
      </c>
      <c r="H5" s="183" t="s">
        <v>310</v>
      </c>
      <c r="I5" s="184" t="s">
        <v>311</v>
      </c>
      <c r="J5" s="192" t="n">
        <v>46319</v>
      </c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</row>
    <row r="6" s="186" customFormat="true" ht="26.1" hidden="false" customHeight="true" outlineLevel="0" collapsed="false">
      <c r="A6" s="75"/>
      <c r="B6" s="180" t="s">
        <v>143</v>
      </c>
      <c r="C6" s="187" t="s">
        <v>312</v>
      </c>
      <c r="D6" s="187" t="s">
        <v>313</v>
      </c>
      <c r="E6" s="188" t="s">
        <v>314</v>
      </c>
      <c r="F6" s="191" t="n">
        <v>41034</v>
      </c>
      <c r="G6" s="189" t="s">
        <v>315</v>
      </c>
      <c r="H6" s="183" t="s">
        <v>316</v>
      </c>
      <c r="I6" s="184" t="s">
        <v>311</v>
      </c>
      <c r="J6" s="192" t="n">
        <v>45544</v>
      </c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</row>
    <row r="7" s="33" customFormat="true" ht="26.1" hidden="false" customHeight="true" outlineLevel="0" collapsed="false">
      <c r="A7" s="75"/>
      <c r="B7" s="180" t="s">
        <v>79</v>
      </c>
      <c r="C7" s="181" t="s">
        <v>317</v>
      </c>
      <c r="D7" s="181" t="s">
        <v>318</v>
      </c>
      <c r="E7" s="182" t="s">
        <v>319</v>
      </c>
      <c r="F7" s="191" t="n">
        <v>41100</v>
      </c>
      <c r="G7" s="182" t="s">
        <v>320</v>
      </c>
      <c r="H7" s="183" t="s">
        <v>321</v>
      </c>
      <c r="I7" s="193" t="s">
        <v>322</v>
      </c>
      <c r="J7" s="192" t="n">
        <v>46203</v>
      </c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</row>
    <row r="8" s="186" customFormat="true" ht="26.1" hidden="false" customHeight="true" outlineLevel="0" collapsed="false">
      <c r="A8" s="75"/>
      <c r="B8" s="180" t="s">
        <v>193</v>
      </c>
      <c r="C8" s="187" t="s">
        <v>323</v>
      </c>
      <c r="D8" s="191" t="s">
        <v>324</v>
      </c>
      <c r="E8" s="188" t="s">
        <v>196</v>
      </c>
      <c r="F8" s="191" t="n">
        <v>41026</v>
      </c>
      <c r="G8" s="189" t="s">
        <v>325</v>
      </c>
      <c r="H8" s="183" t="s">
        <v>326</v>
      </c>
      <c r="I8" s="184" t="s">
        <v>327</v>
      </c>
      <c r="J8" s="190" t="n">
        <v>43830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</row>
    <row r="9" s="186" customFormat="true" ht="41.25" hidden="false" customHeight="true" outlineLevel="0" collapsed="false">
      <c r="A9" s="75"/>
      <c r="B9" s="180" t="s">
        <v>193</v>
      </c>
      <c r="C9" s="187" t="s">
        <v>323</v>
      </c>
      <c r="D9" s="187" t="s">
        <v>328</v>
      </c>
      <c r="E9" s="188" t="s">
        <v>196</v>
      </c>
      <c r="F9" s="191" t="n">
        <v>41027</v>
      </c>
      <c r="G9" s="189" t="s">
        <v>325</v>
      </c>
      <c r="H9" s="183" t="s">
        <v>329</v>
      </c>
      <c r="I9" s="194" t="s">
        <v>330</v>
      </c>
      <c r="J9" s="195" t="n">
        <v>43982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</row>
    <row r="10" s="33" customFormat="true" ht="26.1" hidden="false" customHeight="true" outlineLevel="0" collapsed="false">
      <c r="A10" s="75"/>
      <c r="B10" s="180" t="s">
        <v>274</v>
      </c>
      <c r="C10" s="181" t="n">
        <v>30</v>
      </c>
      <c r="D10" s="181" t="s">
        <v>331</v>
      </c>
      <c r="E10" s="182" t="s">
        <v>291</v>
      </c>
      <c r="F10" s="181" t="n">
        <v>41013</v>
      </c>
      <c r="G10" s="182" t="s">
        <v>332</v>
      </c>
      <c r="H10" s="183" t="s">
        <v>333</v>
      </c>
      <c r="I10" s="184" t="s">
        <v>311</v>
      </c>
      <c r="J10" s="195" t="n">
        <v>45962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</row>
    <row r="11" s="186" customFormat="true" ht="26.1" hidden="false" customHeight="true" outlineLevel="0" collapsed="false">
      <c r="A11" s="75"/>
      <c r="B11" s="180" t="s">
        <v>274</v>
      </c>
      <c r="C11" s="181" t="s">
        <v>334</v>
      </c>
      <c r="D11" s="181" t="s">
        <v>335</v>
      </c>
      <c r="E11" s="182" t="s">
        <v>336</v>
      </c>
      <c r="F11" s="181" t="n">
        <v>41100</v>
      </c>
      <c r="G11" s="182" t="s">
        <v>337</v>
      </c>
      <c r="H11" s="183" t="s">
        <v>338</v>
      </c>
      <c r="I11" s="193" t="s">
        <v>339</v>
      </c>
      <c r="J11" s="192" t="n">
        <v>52139</v>
      </c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</row>
    <row r="12" s="186" customFormat="true" ht="26.1" hidden="false" customHeight="true" outlineLevel="0" collapsed="false">
      <c r="A12" s="75"/>
      <c r="B12" s="180" t="s">
        <v>274</v>
      </c>
      <c r="C12" s="191" t="n">
        <v>30</v>
      </c>
      <c r="D12" s="187" t="s">
        <v>340</v>
      </c>
      <c r="E12" s="189" t="s">
        <v>291</v>
      </c>
      <c r="F12" s="181" t="n">
        <v>41013</v>
      </c>
      <c r="G12" s="182" t="s">
        <v>341</v>
      </c>
      <c r="H12" s="182" t="s">
        <v>342</v>
      </c>
      <c r="I12" s="184" t="s">
        <v>343</v>
      </c>
      <c r="J12" s="190" t="n">
        <v>52870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</row>
    <row r="13" customFormat="false" ht="33" hidden="false" customHeight="true" outlineLevel="0" collapsed="false">
      <c r="A13" s="75"/>
      <c r="B13" s="196" t="s">
        <v>344</v>
      </c>
      <c r="C13" s="197" t="n">
        <v>30</v>
      </c>
      <c r="D13" s="197" t="s">
        <v>345</v>
      </c>
      <c r="E13" s="198" t="s">
        <v>291</v>
      </c>
      <c r="F13" s="199" t="n">
        <v>41013</v>
      </c>
      <c r="G13" s="200" t="s">
        <v>332</v>
      </c>
      <c r="H13" s="200" t="s">
        <v>346</v>
      </c>
      <c r="I13" s="201" t="s">
        <v>293</v>
      </c>
      <c r="J13" s="202" t="n">
        <v>44352</v>
      </c>
    </row>
    <row r="15" customFormat="false" ht="22.5" hidden="false" customHeight="true" outlineLevel="0" collapsed="false">
      <c r="B15" s="203" t="s">
        <v>347</v>
      </c>
      <c r="C15" s="203"/>
      <c r="D15" s="203"/>
      <c r="E15" s="203"/>
      <c r="F15" s="203"/>
      <c r="G15" s="203"/>
    </row>
    <row r="17" customFormat="false" ht="12.75" hidden="false" customHeight="false" outlineLevel="0" collapsed="false">
      <c r="B17" s="204" t="s">
        <v>87</v>
      </c>
    </row>
  </sheetData>
  <mergeCells count="2">
    <mergeCell ref="B1:J1"/>
    <mergeCell ref="B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4.56"/>
    <col collapsed="false" customWidth="true" hidden="false" outlineLevel="0" max="2" min="2" style="171" width="17.14"/>
    <col collapsed="false" customWidth="true" hidden="false" outlineLevel="0" max="3" min="3" style="171" width="8.99"/>
    <col collapsed="false" customWidth="true" hidden="false" outlineLevel="0" max="4" min="4" style="171" width="16.13"/>
    <col collapsed="false" customWidth="true" hidden="false" outlineLevel="0" max="5" min="5" style="171" width="23.56"/>
    <col collapsed="false" customWidth="true" hidden="false" outlineLevel="0" max="6" min="6" style="171" width="13.99"/>
    <col collapsed="false" customWidth="true" hidden="false" outlineLevel="0" max="7" min="7" style="171" width="27.99"/>
    <col collapsed="false" customWidth="true" hidden="false" outlineLevel="0" max="8" min="8" style="172" width="34.85"/>
    <col collapsed="false" customWidth="true" hidden="false" outlineLevel="0" max="9" min="9" style="205" width="28.7"/>
    <col collapsed="false" customWidth="true" hidden="false" outlineLevel="0" max="84" min="10" style="2" width="9.14"/>
  </cols>
  <sheetData>
    <row r="1" customFormat="false" ht="37.35" hidden="false" customHeight="true" outlineLevel="0" collapsed="false">
      <c r="B1" s="173" t="s">
        <v>348</v>
      </c>
      <c r="C1" s="173"/>
      <c r="D1" s="173"/>
      <c r="E1" s="173"/>
      <c r="F1" s="173"/>
      <c r="G1" s="173"/>
      <c r="H1" s="173"/>
      <c r="I1" s="173"/>
      <c r="J1" s="173"/>
      <c r="K1" s="36"/>
      <c r="L1" s="36"/>
      <c r="M1" s="36"/>
      <c r="N1" s="36"/>
      <c r="O1" s="36"/>
    </row>
    <row r="2" s="174" customFormat="true" ht="44.85" hidden="false" customHeight="true" outlineLevel="0" collapsed="false">
      <c r="A2" s="172"/>
      <c r="B2" s="206" t="s">
        <v>61</v>
      </c>
      <c r="C2" s="207" t="s">
        <v>62</v>
      </c>
      <c r="D2" s="207" t="s">
        <v>2</v>
      </c>
      <c r="E2" s="207" t="s">
        <v>63</v>
      </c>
      <c r="F2" s="207" t="s">
        <v>64</v>
      </c>
      <c r="G2" s="207" t="s">
        <v>65</v>
      </c>
      <c r="H2" s="207" t="s">
        <v>66</v>
      </c>
      <c r="I2" s="208" t="s">
        <v>67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</row>
    <row r="3" s="213" customFormat="true" ht="26.1" hidden="false" customHeight="true" outlineLevel="0" collapsed="false">
      <c r="A3" s="209" t="n">
        <v>1</v>
      </c>
      <c r="B3" s="210" t="s">
        <v>101</v>
      </c>
      <c r="C3" s="203" t="s">
        <v>349</v>
      </c>
      <c r="D3" s="203" t="s">
        <v>350</v>
      </c>
      <c r="E3" s="203" t="s">
        <v>75</v>
      </c>
      <c r="F3" s="203" t="n">
        <v>41012</v>
      </c>
      <c r="G3" s="203" t="s">
        <v>351</v>
      </c>
      <c r="H3" s="3" t="s">
        <v>352</v>
      </c>
      <c r="I3" s="211" t="s">
        <v>78</v>
      </c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212"/>
      <c r="AL3" s="212"/>
      <c r="AM3" s="212"/>
      <c r="AN3" s="212"/>
      <c r="AO3" s="212"/>
      <c r="AP3" s="212"/>
      <c r="AQ3" s="212"/>
      <c r="AR3" s="212"/>
      <c r="AS3" s="212"/>
      <c r="AT3" s="212"/>
      <c r="AU3" s="212"/>
      <c r="AV3" s="212"/>
      <c r="AW3" s="212"/>
      <c r="AX3" s="212"/>
      <c r="AY3" s="212"/>
      <c r="AZ3" s="212"/>
      <c r="BA3" s="212"/>
      <c r="BB3" s="212"/>
      <c r="BC3" s="212"/>
      <c r="BD3" s="212"/>
      <c r="BE3" s="212"/>
      <c r="BF3" s="212"/>
      <c r="BG3" s="212"/>
      <c r="BH3" s="212"/>
      <c r="BI3" s="212"/>
      <c r="BJ3" s="212"/>
      <c r="BK3" s="212"/>
      <c r="BL3" s="212"/>
      <c r="BM3" s="212"/>
      <c r="BN3" s="212"/>
      <c r="BO3" s="212"/>
      <c r="BP3" s="212"/>
      <c r="BQ3" s="212"/>
      <c r="BR3" s="212"/>
      <c r="BS3" s="212"/>
      <c r="BT3" s="212"/>
      <c r="BU3" s="212"/>
      <c r="BV3" s="212"/>
      <c r="BW3" s="212"/>
      <c r="BX3" s="212"/>
      <c r="BY3" s="212"/>
      <c r="BZ3" s="212"/>
      <c r="CA3" s="212"/>
      <c r="CB3" s="212"/>
      <c r="CC3" s="212"/>
      <c r="CD3" s="212"/>
      <c r="CE3" s="212"/>
      <c r="CF3" s="212"/>
    </row>
    <row r="4" s="33" customFormat="true" ht="26.1" hidden="false" customHeight="true" outlineLevel="0" collapsed="false">
      <c r="A4" s="34" t="n">
        <v>2</v>
      </c>
      <c r="B4" s="214" t="s">
        <v>101</v>
      </c>
      <c r="C4" s="74" t="s">
        <v>353</v>
      </c>
      <c r="D4" s="74" t="s">
        <v>354</v>
      </c>
      <c r="E4" s="74" t="s">
        <v>355</v>
      </c>
      <c r="F4" s="74" t="n">
        <v>41016</v>
      </c>
      <c r="G4" s="74" t="s">
        <v>356</v>
      </c>
      <c r="H4" s="215" t="s">
        <v>357</v>
      </c>
      <c r="I4" s="216" t="s">
        <v>358</v>
      </c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</row>
    <row r="5" s="33" customFormat="true" ht="26.1" hidden="false" customHeight="true" outlineLevel="0" collapsed="false">
      <c r="A5" s="34" t="n">
        <v>3</v>
      </c>
      <c r="B5" s="214" t="s">
        <v>101</v>
      </c>
      <c r="C5" s="74" t="s">
        <v>359</v>
      </c>
      <c r="D5" s="74" t="s">
        <v>360</v>
      </c>
      <c r="E5" s="203" t="s">
        <v>75</v>
      </c>
      <c r="F5" s="203" t="n">
        <v>41012</v>
      </c>
      <c r="G5" s="74" t="s">
        <v>361</v>
      </c>
      <c r="H5" s="215" t="s">
        <v>362</v>
      </c>
      <c r="I5" s="211" t="s">
        <v>78</v>
      </c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</row>
    <row r="6" s="33" customFormat="true" ht="26.1" hidden="false" customHeight="true" outlineLevel="0" collapsed="false">
      <c r="A6" s="34"/>
      <c r="B6" s="214" t="s">
        <v>101</v>
      </c>
      <c r="C6" s="74" t="n">
        <v>25</v>
      </c>
      <c r="D6" s="74" t="s">
        <v>363</v>
      </c>
      <c r="E6" s="203" t="s">
        <v>75</v>
      </c>
      <c r="F6" s="203" t="n">
        <v>41012</v>
      </c>
      <c r="G6" s="74" t="s">
        <v>364</v>
      </c>
      <c r="H6" s="215" t="s">
        <v>365</v>
      </c>
      <c r="I6" s="211" t="s">
        <v>78</v>
      </c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</row>
    <row r="7" s="33" customFormat="true" ht="26.1" hidden="false" customHeight="true" outlineLevel="0" collapsed="false">
      <c r="A7" s="34"/>
      <c r="B7" s="214" t="s">
        <v>101</v>
      </c>
      <c r="C7" s="74" t="s">
        <v>122</v>
      </c>
      <c r="D7" s="74" t="s">
        <v>366</v>
      </c>
      <c r="E7" s="1" t="s">
        <v>367</v>
      </c>
      <c r="F7" s="203" t="n">
        <v>41016</v>
      </c>
      <c r="G7" s="74" t="s">
        <v>368</v>
      </c>
      <c r="H7" s="215" t="s">
        <v>77</v>
      </c>
      <c r="I7" s="211" t="s">
        <v>358</v>
      </c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</row>
    <row r="8" customFormat="false" ht="26.1" hidden="false" customHeight="true" outlineLevel="0" collapsed="false">
      <c r="A8" s="74" t="n">
        <v>4</v>
      </c>
      <c r="B8" s="210" t="s">
        <v>143</v>
      </c>
      <c r="C8" s="203" t="s">
        <v>369</v>
      </c>
      <c r="D8" s="203" t="s">
        <v>370</v>
      </c>
      <c r="E8" s="203" t="s">
        <v>146</v>
      </c>
      <c r="F8" s="203" t="n">
        <v>41037</v>
      </c>
      <c r="G8" s="203" t="s">
        <v>371</v>
      </c>
      <c r="H8" s="3" t="s">
        <v>352</v>
      </c>
      <c r="I8" s="211" t="s">
        <v>372</v>
      </c>
    </row>
    <row r="9" s="186" customFormat="true" ht="26.1" hidden="false" customHeight="true" outlineLevel="0" collapsed="false">
      <c r="A9" s="74" t="n">
        <v>5</v>
      </c>
      <c r="B9" s="214" t="s">
        <v>143</v>
      </c>
      <c r="C9" s="74" t="s">
        <v>373</v>
      </c>
      <c r="D9" s="74" t="s">
        <v>374</v>
      </c>
      <c r="E9" s="74" t="s">
        <v>375</v>
      </c>
      <c r="F9" s="74" t="n">
        <v>41032</v>
      </c>
      <c r="G9" s="74" t="s">
        <v>376</v>
      </c>
      <c r="H9" s="215" t="s">
        <v>377</v>
      </c>
      <c r="I9" s="216" t="s">
        <v>378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</row>
    <row r="10" s="186" customFormat="true" ht="26.1" hidden="false" customHeight="true" outlineLevel="0" collapsed="false">
      <c r="A10" s="74" t="n">
        <v>6</v>
      </c>
      <c r="B10" s="214" t="s">
        <v>143</v>
      </c>
      <c r="C10" s="74" t="s">
        <v>379</v>
      </c>
      <c r="D10" s="74" t="s">
        <v>380</v>
      </c>
      <c r="E10" s="74" t="s">
        <v>381</v>
      </c>
      <c r="F10" s="74" t="n">
        <v>41037</v>
      </c>
      <c r="G10" s="74" t="s">
        <v>382</v>
      </c>
      <c r="H10" s="215" t="s">
        <v>383</v>
      </c>
      <c r="I10" s="216" t="s">
        <v>372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</row>
    <row r="11" s="186" customFormat="true" ht="26.1" hidden="false" customHeight="true" outlineLevel="0" collapsed="false">
      <c r="A11" s="74"/>
      <c r="B11" s="214" t="s">
        <v>143</v>
      </c>
      <c r="C11" s="74" t="s">
        <v>384</v>
      </c>
      <c r="D11" s="74" t="s">
        <v>385</v>
      </c>
      <c r="E11" s="74" t="s">
        <v>375</v>
      </c>
      <c r="F11" s="74" t="n">
        <v>41032</v>
      </c>
      <c r="G11" s="74" t="s">
        <v>386</v>
      </c>
      <c r="H11" s="215" t="s">
        <v>357</v>
      </c>
      <c r="I11" s="216" t="s">
        <v>378</v>
      </c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</row>
    <row r="12" customFormat="false" ht="26.1" hidden="false" customHeight="true" outlineLevel="0" collapsed="false">
      <c r="A12" s="74"/>
      <c r="B12" s="210" t="s">
        <v>79</v>
      </c>
      <c r="C12" s="203" t="s">
        <v>387</v>
      </c>
      <c r="D12" s="203" t="s">
        <v>388</v>
      </c>
      <c r="E12" s="203" t="s">
        <v>82</v>
      </c>
      <c r="F12" s="203" t="n">
        <v>41122</v>
      </c>
      <c r="G12" s="203" t="s">
        <v>389</v>
      </c>
      <c r="H12" s="3" t="s">
        <v>362</v>
      </c>
      <c r="I12" s="211" t="s">
        <v>85</v>
      </c>
    </row>
    <row r="13" s="186" customFormat="true" ht="26.1" hidden="false" customHeight="true" outlineLevel="0" collapsed="false">
      <c r="A13" s="74"/>
      <c r="B13" s="214" t="s">
        <v>79</v>
      </c>
      <c r="C13" s="74" t="s">
        <v>390</v>
      </c>
      <c r="D13" s="74" t="s">
        <v>391</v>
      </c>
      <c r="E13" s="74" t="s">
        <v>82</v>
      </c>
      <c r="F13" s="74" t="n">
        <v>41121</v>
      </c>
      <c r="G13" s="74" t="s">
        <v>392</v>
      </c>
      <c r="H13" s="104" t="s">
        <v>393</v>
      </c>
      <c r="I13" s="216" t="s">
        <v>85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</row>
    <row r="14" s="186" customFormat="true" ht="26.1" hidden="false" customHeight="true" outlineLevel="0" collapsed="false">
      <c r="A14" s="74"/>
      <c r="B14" s="214" t="s">
        <v>79</v>
      </c>
      <c r="C14" s="74" t="s">
        <v>394</v>
      </c>
      <c r="D14" s="74" t="s">
        <v>395</v>
      </c>
      <c r="E14" s="74" t="s">
        <v>82</v>
      </c>
      <c r="F14" s="74" t="n">
        <v>41125</v>
      </c>
      <c r="G14" s="74" t="s">
        <v>396</v>
      </c>
      <c r="H14" s="215" t="s">
        <v>397</v>
      </c>
      <c r="I14" s="216" t="s">
        <v>85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</row>
    <row r="15" s="186" customFormat="true" ht="26.1" hidden="false" customHeight="true" outlineLevel="0" collapsed="false">
      <c r="A15" s="74"/>
      <c r="B15" s="214" t="s">
        <v>79</v>
      </c>
      <c r="C15" s="74" t="s">
        <v>398</v>
      </c>
      <c r="D15" s="74" t="s">
        <v>399</v>
      </c>
      <c r="E15" s="74" t="s">
        <v>82</v>
      </c>
      <c r="F15" s="74" t="n">
        <v>41121</v>
      </c>
      <c r="G15" s="74" t="s">
        <v>400</v>
      </c>
      <c r="H15" s="104" t="s">
        <v>393</v>
      </c>
      <c r="I15" s="216" t="s">
        <v>85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</row>
    <row r="16" customFormat="false" ht="26.1" hidden="false" customHeight="true" outlineLevel="0" collapsed="false">
      <c r="A16" s="74"/>
      <c r="B16" s="210" t="s">
        <v>79</v>
      </c>
      <c r="C16" s="203" t="s">
        <v>401</v>
      </c>
      <c r="D16" s="203" t="s">
        <v>402</v>
      </c>
      <c r="E16" s="203" t="s">
        <v>82</v>
      </c>
      <c r="F16" s="203" t="n">
        <v>41125</v>
      </c>
      <c r="G16" s="203" t="s">
        <v>403</v>
      </c>
      <c r="H16" s="3" t="s">
        <v>404</v>
      </c>
      <c r="I16" s="211" t="s">
        <v>85</v>
      </c>
    </row>
    <row r="17" customFormat="false" ht="26.1" hidden="false" customHeight="true" outlineLevel="0" collapsed="false">
      <c r="A17" s="74"/>
      <c r="B17" s="210" t="s">
        <v>79</v>
      </c>
      <c r="C17" s="203" t="s">
        <v>405</v>
      </c>
      <c r="D17" s="203" t="s">
        <v>406</v>
      </c>
      <c r="E17" s="203" t="s">
        <v>82</v>
      </c>
      <c r="F17" s="203" t="n">
        <v>41121</v>
      </c>
      <c r="G17" s="203" t="s">
        <v>407</v>
      </c>
      <c r="H17" s="3" t="s">
        <v>404</v>
      </c>
      <c r="I17" s="211" t="s">
        <v>85</v>
      </c>
    </row>
    <row r="18" customFormat="false" ht="26.1" hidden="false" customHeight="true" outlineLevel="0" collapsed="false">
      <c r="A18" s="74"/>
      <c r="B18" s="210" t="s">
        <v>79</v>
      </c>
      <c r="C18" s="203" t="s">
        <v>408</v>
      </c>
      <c r="D18" s="203" t="s">
        <v>409</v>
      </c>
      <c r="E18" s="203" t="s">
        <v>82</v>
      </c>
      <c r="F18" s="203" t="n">
        <v>41126</v>
      </c>
      <c r="G18" s="203" t="s">
        <v>410</v>
      </c>
      <c r="H18" s="3" t="s">
        <v>404</v>
      </c>
      <c r="I18" s="211" t="s">
        <v>85</v>
      </c>
    </row>
    <row r="19" customFormat="false" ht="26.1" hidden="false" customHeight="true" outlineLevel="0" collapsed="false">
      <c r="A19" s="74"/>
      <c r="B19" s="210" t="s">
        <v>79</v>
      </c>
      <c r="C19" s="203" t="s">
        <v>411</v>
      </c>
      <c r="D19" s="203" t="s">
        <v>412</v>
      </c>
      <c r="E19" s="203" t="s">
        <v>82</v>
      </c>
      <c r="F19" s="203" t="n">
        <v>41100</v>
      </c>
      <c r="G19" s="203" t="s">
        <v>413</v>
      </c>
      <c r="H19" s="3" t="s">
        <v>414</v>
      </c>
      <c r="I19" s="211" t="s">
        <v>415</v>
      </c>
    </row>
    <row r="20" customFormat="false" ht="26.1" hidden="false" customHeight="true" outlineLevel="0" collapsed="false">
      <c r="A20" s="74"/>
      <c r="B20" s="210" t="s">
        <v>79</v>
      </c>
      <c r="C20" s="203" t="s">
        <v>416</v>
      </c>
      <c r="D20" s="203" t="s">
        <v>417</v>
      </c>
      <c r="E20" s="203" t="s">
        <v>82</v>
      </c>
      <c r="F20" s="203" t="n">
        <v>41100</v>
      </c>
      <c r="G20" s="203" t="s">
        <v>418</v>
      </c>
      <c r="H20" s="3" t="s">
        <v>419</v>
      </c>
      <c r="I20" s="211" t="s">
        <v>415</v>
      </c>
    </row>
    <row r="21" customFormat="false" ht="26.1" hidden="false" customHeight="true" outlineLevel="0" collapsed="false">
      <c r="A21" s="74"/>
      <c r="B21" s="210" t="s">
        <v>79</v>
      </c>
      <c r="C21" s="1" t="s">
        <v>420</v>
      </c>
      <c r="D21" s="1" t="s">
        <v>421</v>
      </c>
      <c r="E21" s="203" t="s">
        <v>82</v>
      </c>
      <c r="F21" s="203" t="n">
        <v>41100</v>
      </c>
      <c r="G21" s="1" t="s">
        <v>422</v>
      </c>
      <c r="H21" s="217" t="s">
        <v>423</v>
      </c>
      <c r="I21" s="211" t="s">
        <v>424</v>
      </c>
    </row>
    <row r="22" customFormat="false" ht="26.1" hidden="false" customHeight="true" outlineLevel="0" collapsed="false">
      <c r="A22" s="74"/>
      <c r="B22" s="210" t="s">
        <v>79</v>
      </c>
      <c r="C22" s="1" t="s">
        <v>425</v>
      </c>
      <c r="D22" s="1" t="s">
        <v>426</v>
      </c>
      <c r="E22" s="1" t="s">
        <v>82</v>
      </c>
      <c r="F22" s="203" t="n">
        <v>41126</v>
      </c>
      <c r="G22" s="1" t="s">
        <v>427</v>
      </c>
      <c r="H22" s="3" t="s">
        <v>215</v>
      </c>
      <c r="I22" s="211" t="s">
        <v>428</v>
      </c>
    </row>
    <row r="23" customFormat="false" ht="26.1" hidden="false" customHeight="true" outlineLevel="0" collapsed="false">
      <c r="A23" s="74"/>
      <c r="B23" s="214" t="s">
        <v>183</v>
      </c>
      <c r="C23" s="74" t="s">
        <v>429</v>
      </c>
      <c r="D23" s="74" t="s">
        <v>430</v>
      </c>
      <c r="E23" s="74" t="s">
        <v>431</v>
      </c>
      <c r="F23" s="74" t="n">
        <v>41049</v>
      </c>
      <c r="G23" s="74" t="s">
        <v>432</v>
      </c>
      <c r="H23" s="218" t="s">
        <v>433</v>
      </c>
      <c r="I23" s="216" t="s">
        <v>434</v>
      </c>
    </row>
    <row r="24" customFormat="false" ht="26.1" hidden="false" customHeight="true" outlineLevel="0" collapsed="false">
      <c r="A24" s="74"/>
      <c r="B24" s="210" t="s">
        <v>183</v>
      </c>
      <c r="C24" s="203" t="s">
        <v>435</v>
      </c>
      <c r="D24" s="203" t="s">
        <v>436</v>
      </c>
      <c r="E24" s="203" t="s">
        <v>437</v>
      </c>
      <c r="F24" s="203" t="n">
        <v>41053</v>
      </c>
      <c r="G24" s="1" t="s">
        <v>438</v>
      </c>
      <c r="H24" s="3" t="s">
        <v>439</v>
      </c>
      <c r="I24" s="211" t="s">
        <v>440</v>
      </c>
    </row>
    <row r="25" customFormat="false" ht="26.1" hidden="false" customHeight="true" outlineLevel="0" collapsed="false">
      <c r="A25" s="74"/>
      <c r="B25" s="210" t="s">
        <v>183</v>
      </c>
      <c r="C25" s="203" t="s">
        <v>441</v>
      </c>
      <c r="D25" s="203" t="s">
        <v>442</v>
      </c>
      <c r="E25" s="203" t="s">
        <v>443</v>
      </c>
      <c r="F25" s="203" t="n">
        <v>41045</v>
      </c>
      <c r="G25" s="203" t="s">
        <v>444</v>
      </c>
      <c r="H25" s="3" t="s">
        <v>445</v>
      </c>
      <c r="I25" s="211" t="s">
        <v>446</v>
      </c>
    </row>
    <row r="26" customFormat="false" ht="26.1" hidden="false" customHeight="true" outlineLevel="0" collapsed="false">
      <c r="A26" s="74"/>
      <c r="B26" s="214" t="s">
        <v>183</v>
      </c>
      <c r="C26" s="74" t="s">
        <v>429</v>
      </c>
      <c r="D26" s="74" t="s">
        <v>447</v>
      </c>
      <c r="E26" s="74" t="s">
        <v>431</v>
      </c>
      <c r="F26" s="74" t="n">
        <v>41049</v>
      </c>
      <c r="G26" s="74" t="s">
        <v>448</v>
      </c>
      <c r="H26" s="215" t="s">
        <v>449</v>
      </c>
      <c r="I26" s="216" t="s">
        <v>450</v>
      </c>
    </row>
    <row r="27" customFormat="false" ht="26.1" hidden="false" customHeight="true" outlineLevel="0" collapsed="false">
      <c r="A27" s="74"/>
      <c r="B27" s="210" t="s">
        <v>183</v>
      </c>
      <c r="C27" s="203" t="s">
        <v>451</v>
      </c>
      <c r="D27" s="203" t="s">
        <v>452</v>
      </c>
      <c r="E27" s="203" t="s">
        <v>453</v>
      </c>
      <c r="F27" s="203" t="n">
        <v>41048</v>
      </c>
      <c r="G27" s="203" t="s">
        <v>454</v>
      </c>
      <c r="H27" s="3" t="s">
        <v>455</v>
      </c>
      <c r="I27" s="211" t="s">
        <v>456</v>
      </c>
    </row>
    <row r="28" customFormat="false" ht="26.1" hidden="false" customHeight="true" outlineLevel="0" collapsed="false">
      <c r="B28" s="210" t="s">
        <v>183</v>
      </c>
      <c r="C28" s="203" t="s">
        <v>457</v>
      </c>
      <c r="D28" s="203" t="s">
        <v>458</v>
      </c>
      <c r="E28" s="203" t="s">
        <v>459</v>
      </c>
      <c r="F28" s="203" t="n">
        <v>41044</v>
      </c>
      <c r="G28" s="203" t="s">
        <v>460</v>
      </c>
      <c r="H28" s="3" t="s">
        <v>461</v>
      </c>
      <c r="I28" s="211" t="s">
        <v>462</v>
      </c>
    </row>
    <row r="29" customFormat="false" ht="26.1" hidden="false" customHeight="true" outlineLevel="0" collapsed="false">
      <c r="B29" s="210" t="s">
        <v>183</v>
      </c>
      <c r="C29" s="203" t="s">
        <v>463</v>
      </c>
      <c r="D29" s="203" t="s">
        <v>464</v>
      </c>
      <c r="E29" s="203" t="s">
        <v>185</v>
      </c>
      <c r="F29" s="203" t="n">
        <v>41043</v>
      </c>
      <c r="G29" s="203" t="s">
        <v>465</v>
      </c>
      <c r="H29" s="3" t="s">
        <v>466</v>
      </c>
      <c r="I29" s="211" t="s">
        <v>467</v>
      </c>
    </row>
    <row r="30" customFormat="false" ht="26.1" hidden="false" customHeight="true" outlineLevel="0" collapsed="false">
      <c r="B30" s="210" t="s">
        <v>183</v>
      </c>
      <c r="C30" s="1" t="s">
        <v>468</v>
      </c>
      <c r="D30" s="1" t="s">
        <v>469</v>
      </c>
      <c r="E30" s="203" t="s">
        <v>185</v>
      </c>
      <c r="F30" s="203" t="n">
        <v>41043</v>
      </c>
      <c r="G30" s="1" t="s">
        <v>470</v>
      </c>
      <c r="H30" s="3" t="s">
        <v>471</v>
      </c>
      <c r="I30" s="211" t="s">
        <v>467</v>
      </c>
    </row>
    <row r="31" customFormat="false" ht="26.1" hidden="false" customHeight="true" outlineLevel="0" collapsed="false">
      <c r="B31" s="210" t="s">
        <v>472</v>
      </c>
      <c r="C31" s="1" t="s">
        <v>473</v>
      </c>
      <c r="D31" s="1" t="s">
        <v>474</v>
      </c>
      <c r="E31" s="1" t="s">
        <v>443</v>
      </c>
      <c r="F31" s="203" t="n">
        <v>41046</v>
      </c>
      <c r="G31" s="1" t="s">
        <v>475</v>
      </c>
      <c r="H31" s="217" t="s">
        <v>476</v>
      </c>
      <c r="I31" s="211" t="s">
        <v>446</v>
      </c>
    </row>
    <row r="32" customFormat="false" ht="26.1" hidden="false" customHeight="true" outlineLevel="0" collapsed="false">
      <c r="B32" s="210" t="s">
        <v>183</v>
      </c>
      <c r="C32" s="1" t="s">
        <v>477</v>
      </c>
      <c r="D32" s="1" t="s">
        <v>478</v>
      </c>
      <c r="E32" s="1" t="s">
        <v>431</v>
      </c>
      <c r="F32" s="203" t="n">
        <v>4102</v>
      </c>
      <c r="G32" s="1" t="s">
        <v>479</v>
      </c>
      <c r="H32" s="217" t="s">
        <v>480</v>
      </c>
      <c r="I32" s="211" t="s">
        <v>434</v>
      </c>
    </row>
    <row r="33" customFormat="false" ht="26.1" hidden="false" customHeight="true" outlineLevel="0" collapsed="false">
      <c r="B33" s="210" t="s">
        <v>193</v>
      </c>
      <c r="C33" s="203" t="s">
        <v>481</v>
      </c>
      <c r="D33" s="203" t="s">
        <v>482</v>
      </c>
      <c r="E33" s="203" t="s">
        <v>483</v>
      </c>
      <c r="F33" s="203" t="n">
        <v>41029</v>
      </c>
      <c r="G33" s="203" t="s">
        <v>484</v>
      </c>
      <c r="H33" s="3" t="s">
        <v>357</v>
      </c>
      <c r="I33" s="211" t="s">
        <v>485</v>
      </c>
    </row>
    <row r="34" customFormat="false" ht="26.1" hidden="false" customHeight="true" outlineLevel="0" collapsed="false">
      <c r="B34" s="210" t="s">
        <v>193</v>
      </c>
      <c r="C34" s="203" t="s">
        <v>486</v>
      </c>
      <c r="D34" s="203" t="s">
        <v>487</v>
      </c>
      <c r="E34" s="203" t="s">
        <v>488</v>
      </c>
      <c r="F34" s="203" t="n">
        <v>41028</v>
      </c>
      <c r="G34" s="203" t="s">
        <v>489</v>
      </c>
      <c r="H34" s="217" t="s">
        <v>490</v>
      </c>
      <c r="I34" s="211" t="s">
        <v>491</v>
      </c>
    </row>
    <row r="35" customFormat="false" ht="26.1" hidden="false" customHeight="true" outlineLevel="0" collapsed="false">
      <c r="B35" s="210" t="s">
        <v>219</v>
      </c>
      <c r="C35" s="203" t="s">
        <v>492</v>
      </c>
      <c r="D35" s="203" t="s">
        <v>493</v>
      </c>
      <c r="E35" s="203" t="s">
        <v>494</v>
      </c>
      <c r="F35" s="203" t="n">
        <v>41014</v>
      </c>
      <c r="G35" s="203" t="s">
        <v>495</v>
      </c>
      <c r="H35" s="3" t="s">
        <v>496</v>
      </c>
      <c r="I35" s="211" t="s">
        <v>497</v>
      </c>
    </row>
    <row r="36" customFormat="false" ht="26.1" hidden="false" customHeight="true" outlineLevel="0" collapsed="false">
      <c r="B36" s="210" t="s">
        <v>193</v>
      </c>
      <c r="C36" s="203" t="s">
        <v>498</v>
      </c>
      <c r="D36" s="203" t="s">
        <v>499</v>
      </c>
      <c r="E36" s="203" t="s">
        <v>500</v>
      </c>
      <c r="F36" s="203" t="n">
        <v>41055</v>
      </c>
      <c r="G36" s="203" t="s">
        <v>501</v>
      </c>
      <c r="H36" s="3" t="s">
        <v>502</v>
      </c>
      <c r="I36" s="211" t="s">
        <v>503</v>
      </c>
    </row>
    <row r="37" customFormat="false" ht="26.1" hidden="false" customHeight="true" outlineLevel="0" collapsed="false">
      <c r="B37" s="210" t="s">
        <v>219</v>
      </c>
      <c r="C37" s="203" t="s">
        <v>504</v>
      </c>
      <c r="D37" s="203" t="s">
        <v>505</v>
      </c>
      <c r="E37" s="203" t="s">
        <v>506</v>
      </c>
      <c r="F37" s="203" t="n">
        <v>41056</v>
      </c>
      <c r="G37" s="203" t="s">
        <v>507</v>
      </c>
      <c r="H37" s="3" t="s">
        <v>508</v>
      </c>
      <c r="I37" s="211" t="s">
        <v>509</v>
      </c>
    </row>
    <row r="38" customFormat="false" ht="26.1" hidden="false" customHeight="true" outlineLevel="0" collapsed="false">
      <c r="B38" s="210" t="s">
        <v>219</v>
      </c>
      <c r="C38" s="1" t="s">
        <v>510</v>
      </c>
      <c r="D38" s="1" t="s">
        <v>511</v>
      </c>
      <c r="E38" s="1" t="s">
        <v>512</v>
      </c>
      <c r="F38" s="203" t="n">
        <v>41052</v>
      </c>
      <c r="G38" s="1" t="s">
        <v>513</v>
      </c>
      <c r="H38" s="3" t="s">
        <v>77</v>
      </c>
      <c r="I38" s="211" t="s">
        <v>514</v>
      </c>
    </row>
    <row r="39" customFormat="false" ht="26.1" hidden="false" customHeight="true" outlineLevel="0" collapsed="false">
      <c r="B39" s="210" t="s">
        <v>515</v>
      </c>
      <c r="C39" s="1" t="s">
        <v>516</v>
      </c>
      <c r="D39" s="1" t="s">
        <v>517</v>
      </c>
      <c r="E39" s="1" t="s">
        <v>268</v>
      </c>
      <c r="F39" s="203" t="n">
        <v>41057</v>
      </c>
      <c r="G39" s="1" t="s">
        <v>518</v>
      </c>
      <c r="H39" s="217" t="s">
        <v>519</v>
      </c>
      <c r="I39" s="211" t="s">
        <v>520</v>
      </c>
    </row>
    <row r="40" customFormat="false" ht="26.1" hidden="false" customHeight="true" outlineLevel="0" collapsed="false">
      <c r="B40" s="210" t="s">
        <v>515</v>
      </c>
      <c r="C40" s="1" t="s">
        <v>521</v>
      </c>
      <c r="D40" s="1" t="s">
        <v>522</v>
      </c>
      <c r="E40" s="1" t="s">
        <v>500</v>
      </c>
      <c r="F40" s="203" t="n">
        <v>41055</v>
      </c>
      <c r="G40" s="1" t="s">
        <v>523</v>
      </c>
      <c r="H40" s="217" t="s">
        <v>524</v>
      </c>
      <c r="I40" s="211" t="s">
        <v>503</v>
      </c>
    </row>
    <row r="41" customFormat="false" ht="26.1" hidden="false" customHeight="true" outlineLevel="0" collapsed="false">
      <c r="B41" s="219" t="s">
        <v>274</v>
      </c>
      <c r="C41" s="220" t="s">
        <v>525</v>
      </c>
      <c r="D41" s="220" t="s">
        <v>526</v>
      </c>
      <c r="E41" s="220" t="s">
        <v>527</v>
      </c>
      <c r="F41" s="220" t="n">
        <v>41018</v>
      </c>
      <c r="G41" s="220" t="s">
        <v>528</v>
      </c>
      <c r="H41" s="221" t="s">
        <v>529</v>
      </c>
      <c r="I41" s="222" t="s">
        <v>336</v>
      </c>
    </row>
    <row r="44" customFormat="false" ht="12.75" hidden="false" customHeight="false" outlineLevel="0" collapsed="false">
      <c r="B44" s="204" t="s">
        <v>530</v>
      </c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99"/>
    <col collapsed="false" customWidth="true" hidden="false" outlineLevel="0" max="3" min="3" style="0" width="32.41"/>
    <col collapsed="false" customWidth="true" hidden="false" outlineLevel="0" max="4" min="4" style="0" width="17.56"/>
    <col collapsed="false" customWidth="true" hidden="false" outlineLevel="0" max="5" min="5" style="0" width="12.42"/>
    <col collapsed="false" customWidth="true" hidden="false" outlineLevel="0" max="6" min="6" style="0" width="31.14"/>
    <col collapsed="false" customWidth="true" hidden="false" outlineLevel="0" max="7" min="7" style="0" width="51.14"/>
    <col collapsed="false" customWidth="true" hidden="false" outlineLevel="0" max="8" min="8" style="0" width="29.28"/>
    <col collapsed="false" customWidth="true" hidden="false" outlineLevel="0" max="9" min="9" style="0" width="18.28"/>
  </cols>
  <sheetData>
    <row r="1" customFormat="false" ht="20.25" hidden="false" customHeight="false" outlineLevel="0" collapsed="false">
      <c r="A1" s="173" t="s">
        <v>531</v>
      </c>
      <c r="B1" s="173"/>
      <c r="C1" s="173"/>
      <c r="D1" s="173"/>
      <c r="E1" s="173"/>
      <c r="F1" s="173"/>
      <c r="G1" s="173"/>
      <c r="H1" s="173"/>
      <c r="I1" s="173"/>
    </row>
    <row r="2" customFormat="false" ht="25.5" hidden="false" customHeight="false" outlineLevel="0" collapsed="false">
      <c r="A2" s="206" t="s">
        <v>61</v>
      </c>
      <c r="B2" s="207" t="s">
        <v>62</v>
      </c>
      <c r="C2" s="207" t="s">
        <v>2</v>
      </c>
      <c r="D2" s="207" t="s">
        <v>63</v>
      </c>
      <c r="E2" s="207" t="s">
        <v>64</v>
      </c>
      <c r="F2" s="207" t="s">
        <v>65</v>
      </c>
      <c r="G2" s="207" t="s">
        <v>66</v>
      </c>
      <c r="H2" s="223" t="s">
        <v>67</v>
      </c>
      <c r="I2" s="215"/>
    </row>
    <row r="3" customFormat="false" ht="12.75" hidden="false" customHeight="false" outlineLevel="0" collapsed="false">
      <c r="A3" s="23" t="s">
        <v>101</v>
      </c>
      <c r="B3" s="23" t="s">
        <v>532</v>
      </c>
      <c r="C3" s="23" t="s">
        <v>533</v>
      </c>
      <c r="D3" s="14" t="s">
        <v>75</v>
      </c>
      <c r="E3" s="14" t="n">
        <v>41012</v>
      </c>
      <c r="F3" s="23" t="s">
        <v>534</v>
      </c>
      <c r="G3" s="19" t="s">
        <v>535</v>
      </c>
      <c r="H3" s="17" t="s">
        <v>536</v>
      </c>
      <c r="I3" s="75"/>
    </row>
    <row r="4" customFormat="false" ht="12.75" hidden="false" customHeight="false" outlineLevel="0" collapsed="false">
      <c r="A4" s="23" t="s">
        <v>143</v>
      </c>
      <c r="B4" s="23" t="s">
        <v>537</v>
      </c>
      <c r="C4" s="23" t="s">
        <v>538</v>
      </c>
      <c r="D4" s="14" t="s">
        <v>146</v>
      </c>
      <c r="E4" s="14" t="n">
        <v>41012</v>
      </c>
      <c r="F4" s="23" t="s">
        <v>539</v>
      </c>
      <c r="G4" s="19" t="s">
        <v>535</v>
      </c>
      <c r="H4" s="17" t="s">
        <v>372</v>
      </c>
      <c r="I4" s="75"/>
    </row>
    <row r="5" customFormat="false" ht="12.75" hidden="false" customHeight="false" outlineLevel="0" collapsed="false">
      <c r="A5" s="23" t="s">
        <v>143</v>
      </c>
      <c r="B5" s="23" t="s">
        <v>540</v>
      </c>
      <c r="C5" s="23" t="s">
        <v>541</v>
      </c>
      <c r="D5" s="14" t="s">
        <v>146</v>
      </c>
      <c r="E5" s="14" t="n">
        <v>41012</v>
      </c>
      <c r="F5" s="23" t="s">
        <v>542</v>
      </c>
      <c r="G5" s="19" t="s">
        <v>543</v>
      </c>
      <c r="H5" s="17" t="s">
        <v>372</v>
      </c>
      <c r="I5" s="75"/>
    </row>
    <row r="6" customFormat="false" ht="12.75" hidden="false" customHeight="false" outlineLevel="0" collapsed="false">
      <c r="A6" s="23" t="s">
        <v>143</v>
      </c>
      <c r="B6" s="23" t="s">
        <v>544</v>
      </c>
      <c r="C6" s="23" t="s">
        <v>545</v>
      </c>
      <c r="D6" s="14" t="s">
        <v>546</v>
      </c>
      <c r="E6" s="14" t="n">
        <v>41038</v>
      </c>
      <c r="F6" s="14" t="s">
        <v>547</v>
      </c>
      <c r="G6" s="19" t="s">
        <v>548</v>
      </c>
      <c r="H6" s="17" t="s">
        <v>549</v>
      </c>
      <c r="I6" s="75"/>
    </row>
    <row r="7" customFormat="false" ht="12.75" hidden="false" customHeight="false" outlineLevel="0" collapsed="false">
      <c r="A7" s="14" t="s">
        <v>79</v>
      </c>
      <c r="B7" s="14" t="s">
        <v>550</v>
      </c>
      <c r="C7" s="14" t="s">
        <v>551</v>
      </c>
      <c r="D7" s="14" t="s">
        <v>82</v>
      </c>
      <c r="E7" s="14" t="n">
        <v>41100</v>
      </c>
      <c r="F7" s="14" t="s">
        <v>552</v>
      </c>
      <c r="G7" s="12" t="s">
        <v>553</v>
      </c>
      <c r="H7" s="224" t="s">
        <v>554</v>
      </c>
      <c r="I7" s="212"/>
    </row>
    <row r="8" customFormat="false" ht="12.75" hidden="false" customHeight="false" outlineLevel="0" collapsed="false">
      <c r="A8" s="23" t="s">
        <v>79</v>
      </c>
      <c r="B8" s="23" t="s">
        <v>555</v>
      </c>
      <c r="C8" s="23" t="s">
        <v>556</v>
      </c>
      <c r="D8" s="23" t="s">
        <v>82</v>
      </c>
      <c r="E8" s="23" t="n">
        <v>41100</v>
      </c>
      <c r="F8" s="23" t="s">
        <v>552</v>
      </c>
      <c r="G8" s="19" t="s">
        <v>557</v>
      </c>
      <c r="H8" s="224" t="s">
        <v>554</v>
      </c>
      <c r="I8" s="75"/>
    </row>
    <row r="9" customFormat="false" ht="12.75" hidden="false" customHeight="false" outlineLevel="0" collapsed="false">
      <c r="A9" s="23" t="s">
        <v>79</v>
      </c>
      <c r="B9" s="23" t="s">
        <v>558</v>
      </c>
      <c r="C9" s="23" t="s">
        <v>559</v>
      </c>
      <c r="D9" s="14" t="s">
        <v>82</v>
      </c>
      <c r="E9" s="14" t="n">
        <v>41100</v>
      </c>
      <c r="F9" s="23" t="s">
        <v>552</v>
      </c>
      <c r="G9" s="19" t="s">
        <v>560</v>
      </c>
      <c r="H9" s="17" t="s">
        <v>554</v>
      </c>
      <c r="I9" s="75"/>
    </row>
    <row r="10" customFormat="false" ht="12.75" hidden="false" customHeight="false" outlineLevel="0" collapsed="false">
      <c r="A10" s="23" t="s">
        <v>183</v>
      </c>
      <c r="B10" s="23" t="s">
        <v>561</v>
      </c>
      <c r="C10" s="23" t="s">
        <v>562</v>
      </c>
      <c r="D10" s="14" t="s">
        <v>82</v>
      </c>
      <c r="E10" s="14" t="n">
        <v>41100</v>
      </c>
      <c r="F10" s="23" t="s">
        <v>552</v>
      </c>
      <c r="G10" s="12" t="s">
        <v>553</v>
      </c>
      <c r="H10" s="17" t="s">
        <v>554</v>
      </c>
      <c r="I10" s="75"/>
    </row>
    <row r="11" customFormat="false" ht="12.75" hidden="false" customHeight="false" outlineLevel="0" collapsed="false">
      <c r="A11" s="23" t="s">
        <v>183</v>
      </c>
      <c r="B11" s="23" t="s">
        <v>563</v>
      </c>
      <c r="C11" s="23" t="s">
        <v>564</v>
      </c>
      <c r="D11" s="23" t="s">
        <v>565</v>
      </c>
      <c r="E11" s="23" t="n">
        <v>41042</v>
      </c>
      <c r="F11" s="23" t="s">
        <v>566</v>
      </c>
      <c r="G11" s="225" t="s">
        <v>567</v>
      </c>
      <c r="H11" s="224" t="s">
        <v>568</v>
      </c>
    </row>
    <row r="12" customFormat="false" ht="12.75" hidden="false" customHeight="false" outlineLevel="0" collapsed="false">
      <c r="A12" s="14" t="s">
        <v>219</v>
      </c>
      <c r="B12" s="14" t="s">
        <v>569</v>
      </c>
      <c r="C12" s="14" t="s">
        <v>570</v>
      </c>
      <c r="D12" s="14" t="s">
        <v>222</v>
      </c>
      <c r="E12" s="14" t="n">
        <v>41058</v>
      </c>
      <c r="F12" s="14" t="s">
        <v>571</v>
      </c>
      <c r="G12" s="12" t="s">
        <v>572</v>
      </c>
      <c r="H12" s="17" t="s">
        <v>573</v>
      </c>
      <c r="I12" s="2"/>
    </row>
    <row r="13" customFormat="false" ht="12.75" hidden="false" customHeight="false" outlineLevel="0" collapsed="false">
      <c r="A13" s="23" t="s">
        <v>219</v>
      </c>
      <c r="B13" s="23" t="s">
        <v>574</v>
      </c>
      <c r="C13" s="23" t="s">
        <v>575</v>
      </c>
      <c r="D13" s="14" t="s">
        <v>222</v>
      </c>
      <c r="E13" s="23" t="n">
        <v>41058</v>
      </c>
      <c r="F13" s="23" t="s">
        <v>576</v>
      </c>
      <c r="G13" s="19" t="s">
        <v>543</v>
      </c>
      <c r="H13" s="224" t="s">
        <v>577</v>
      </c>
      <c r="I13" s="25"/>
    </row>
    <row r="14" customFormat="false" ht="12.75" hidden="false" customHeight="false" outlineLevel="0" collapsed="false">
      <c r="A14" s="23" t="s">
        <v>219</v>
      </c>
      <c r="B14" s="23" t="s">
        <v>578</v>
      </c>
      <c r="C14" s="23" t="s">
        <v>579</v>
      </c>
      <c r="D14" s="23" t="s">
        <v>268</v>
      </c>
      <c r="E14" s="23" t="n">
        <v>41057</v>
      </c>
      <c r="F14" s="23" t="s">
        <v>580</v>
      </c>
      <c r="G14" s="19" t="s">
        <v>581</v>
      </c>
      <c r="H14" s="224" t="s">
        <v>582</v>
      </c>
      <c r="I14" s="25"/>
    </row>
    <row r="15" customFormat="false" ht="12.75" hidden="false" customHeight="false" outlineLevel="0" collapsed="false">
      <c r="A15" s="214"/>
      <c r="B15" s="74"/>
      <c r="C15" s="74"/>
      <c r="D15" s="74"/>
      <c r="E15" s="74"/>
      <c r="F15" s="74"/>
      <c r="G15" s="215"/>
      <c r="H15" s="216"/>
      <c r="I15" s="25"/>
    </row>
    <row r="16" customFormat="false" ht="12.75" hidden="false" customHeight="false" outlineLevel="0" collapsed="false">
      <c r="A16" s="210"/>
      <c r="B16" s="203"/>
      <c r="C16" s="203"/>
      <c r="D16" s="203"/>
      <c r="E16" s="203"/>
      <c r="F16" s="203"/>
      <c r="G16" s="3"/>
      <c r="H16" s="211"/>
      <c r="I16" s="2"/>
    </row>
    <row r="17" customFormat="false" ht="12.75" hidden="false" customHeight="false" outlineLevel="0" collapsed="false">
      <c r="A17" s="214"/>
      <c r="B17" s="74"/>
      <c r="C17" s="74"/>
      <c r="D17" s="74"/>
      <c r="E17" s="74"/>
      <c r="F17" s="74"/>
      <c r="G17" s="104"/>
      <c r="H17" s="216"/>
      <c r="I17" s="25"/>
    </row>
    <row r="18" customFormat="false" ht="12.75" hidden="false" customHeight="false" outlineLevel="0" collapsed="false">
      <c r="A18" s="214"/>
      <c r="B18" s="74"/>
      <c r="C18" s="74"/>
      <c r="D18" s="74"/>
      <c r="E18" s="74"/>
      <c r="F18" s="74"/>
      <c r="G18" s="215"/>
      <c r="H18" s="216"/>
      <c r="I18" s="25"/>
    </row>
    <row r="19" customFormat="false" ht="12.75" hidden="false" customHeight="false" outlineLevel="0" collapsed="false">
      <c r="A19" s="214"/>
      <c r="B19" s="74"/>
      <c r="C19" s="74"/>
      <c r="D19" s="74"/>
      <c r="E19" s="74"/>
      <c r="F19" s="74"/>
      <c r="G19" s="104"/>
      <c r="H19" s="216"/>
      <c r="I19" s="25"/>
    </row>
    <row r="20" customFormat="false" ht="12.75" hidden="false" customHeight="false" outlineLevel="0" collapsed="false">
      <c r="A20" s="210"/>
      <c r="B20" s="203"/>
      <c r="C20" s="203"/>
      <c r="D20" s="203"/>
      <c r="E20" s="203"/>
      <c r="F20" s="203"/>
      <c r="G20" s="3"/>
      <c r="H20" s="211"/>
      <c r="I20" s="2"/>
    </row>
    <row r="21" customFormat="false" ht="12.75" hidden="false" customHeight="false" outlineLevel="0" collapsed="false">
      <c r="A21" s="210"/>
      <c r="B21" s="203"/>
      <c r="C21" s="203"/>
      <c r="D21" s="203"/>
      <c r="E21" s="203"/>
      <c r="F21" s="203"/>
      <c r="G21" s="3"/>
      <c r="H21" s="211"/>
      <c r="I21" s="2"/>
    </row>
    <row r="22" customFormat="false" ht="12.75" hidden="false" customHeight="false" outlineLevel="0" collapsed="false">
      <c r="A22" s="210"/>
      <c r="B22" s="203"/>
      <c r="C22" s="203"/>
      <c r="D22" s="203"/>
      <c r="E22" s="203"/>
      <c r="F22" s="203"/>
      <c r="G22" s="3"/>
      <c r="H22" s="211"/>
      <c r="I22" s="2"/>
    </row>
    <row r="23" customFormat="false" ht="12.75" hidden="false" customHeight="false" outlineLevel="0" collapsed="false">
      <c r="A23" s="210"/>
      <c r="B23" s="1"/>
      <c r="C23" s="1"/>
      <c r="D23" s="1"/>
      <c r="E23" s="203"/>
      <c r="F23" s="1"/>
      <c r="G23" s="3"/>
      <c r="H23" s="211"/>
      <c r="I23" s="2"/>
    </row>
    <row r="24" customFormat="false" ht="12.75" hidden="false" customHeight="false" outlineLevel="0" collapsed="false">
      <c r="A24" s="210"/>
      <c r="B24" s="203"/>
      <c r="C24" s="203"/>
      <c r="D24" s="203"/>
      <c r="E24" s="203"/>
      <c r="F24" s="203"/>
      <c r="G24" s="3"/>
      <c r="H24" s="211"/>
      <c r="I24" s="2"/>
    </row>
    <row r="25" customFormat="false" ht="12.75" hidden="false" customHeight="false" outlineLevel="0" collapsed="false">
      <c r="A25" s="210"/>
      <c r="B25" s="203"/>
      <c r="C25" s="203"/>
      <c r="D25" s="203"/>
      <c r="F25" s="203"/>
      <c r="H25" s="211"/>
      <c r="I25" s="2"/>
    </row>
    <row r="26" customFormat="false" ht="30.75" hidden="false" customHeight="true" outlineLevel="0" collapsed="false">
      <c r="A26" s="210"/>
      <c r="B26" s="1"/>
      <c r="C26" s="1"/>
      <c r="D26" s="203"/>
      <c r="E26" s="203"/>
      <c r="F26" s="1"/>
      <c r="G26" s="217"/>
      <c r="H26" s="211"/>
      <c r="I26" s="2"/>
    </row>
    <row r="27" customFormat="false" ht="12.75" hidden="false" customHeight="false" outlineLevel="0" collapsed="false">
      <c r="A27" s="214"/>
      <c r="B27" s="74"/>
      <c r="C27" s="74"/>
      <c r="D27" s="74"/>
      <c r="E27" s="74"/>
      <c r="F27" s="74"/>
      <c r="G27" s="218"/>
      <c r="H27" s="216"/>
      <c r="I27" s="2"/>
    </row>
    <row r="28" customFormat="false" ht="12.75" hidden="false" customHeight="false" outlineLevel="0" collapsed="false">
      <c r="A28" s="210"/>
      <c r="B28" s="203"/>
      <c r="C28" s="203"/>
      <c r="D28" s="203"/>
      <c r="E28" s="203"/>
      <c r="F28" s="1"/>
      <c r="G28" s="3"/>
      <c r="H28" s="211"/>
      <c r="I28" s="2"/>
    </row>
    <row r="29" customFormat="false" ht="12.75" hidden="false" customHeight="false" outlineLevel="0" collapsed="false">
      <c r="A29" s="210"/>
      <c r="B29" s="203"/>
      <c r="C29" s="203"/>
      <c r="D29" s="203"/>
      <c r="E29" s="203"/>
      <c r="F29" s="203"/>
      <c r="G29" s="3"/>
      <c r="H29" s="211"/>
      <c r="I29" s="2"/>
    </row>
    <row r="30" customFormat="false" ht="12.75" hidden="false" customHeight="false" outlineLevel="0" collapsed="false">
      <c r="A30" s="214"/>
      <c r="B30" s="74"/>
      <c r="C30" s="74"/>
      <c r="D30" s="74"/>
      <c r="E30" s="74"/>
      <c r="F30" s="74"/>
      <c r="G30" s="215"/>
      <c r="H30" s="216"/>
      <c r="I30" s="2"/>
    </row>
    <row r="31" customFormat="false" ht="12.75" hidden="false" customHeight="false" outlineLevel="0" collapsed="false">
      <c r="A31" s="210"/>
      <c r="B31" s="203"/>
      <c r="C31" s="203"/>
      <c r="D31" s="203"/>
      <c r="E31" s="203"/>
      <c r="F31" s="203"/>
      <c r="G31" s="3"/>
      <c r="H31" s="211"/>
      <c r="I31" s="2"/>
    </row>
    <row r="32" customFormat="false" ht="12.75" hidden="false" customHeight="false" outlineLevel="0" collapsed="false">
      <c r="A32" s="210"/>
      <c r="B32" s="203"/>
      <c r="C32" s="203"/>
      <c r="D32" s="203"/>
      <c r="E32" s="203"/>
      <c r="F32" s="203"/>
      <c r="G32" s="3"/>
      <c r="H32" s="211"/>
      <c r="I32" s="2"/>
    </row>
    <row r="33" customFormat="false" ht="12.75" hidden="false" customHeight="false" outlineLevel="0" collapsed="false">
      <c r="A33" s="210"/>
      <c r="B33" s="203"/>
      <c r="C33" s="203"/>
      <c r="D33" s="203"/>
      <c r="E33" s="203"/>
      <c r="F33" s="203"/>
      <c r="G33" s="3"/>
      <c r="H33" s="211"/>
      <c r="I33" s="2"/>
    </row>
    <row r="34" customFormat="false" ht="12.75" hidden="false" customHeight="false" outlineLevel="0" collapsed="false">
      <c r="A34" s="210"/>
      <c r="B34" s="1"/>
      <c r="C34" s="1"/>
      <c r="D34" s="203"/>
      <c r="E34" s="203"/>
      <c r="F34" s="1"/>
      <c r="G34" s="3"/>
      <c r="H34" s="211"/>
      <c r="I34" s="2"/>
    </row>
    <row r="35" customFormat="false" ht="12.75" hidden="false" customHeight="false" outlineLevel="0" collapsed="false">
      <c r="A35" s="210"/>
      <c r="B35" s="1"/>
      <c r="C35" s="1"/>
      <c r="D35" s="1"/>
      <c r="E35" s="203"/>
      <c r="F35" s="1"/>
      <c r="G35" s="217"/>
      <c r="H35" s="211"/>
      <c r="I35" s="2"/>
    </row>
    <row r="36" customFormat="false" ht="12.75" hidden="false" customHeight="false" outlineLevel="0" collapsed="false">
      <c r="A36" s="210"/>
      <c r="B36" s="203"/>
      <c r="C36" s="203"/>
      <c r="D36" s="203"/>
      <c r="E36" s="203"/>
      <c r="F36" s="203"/>
      <c r="G36" s="3"/>
      <c r="H36" s="211"/>
      <c r="I36" s="2"/>
    </row>
    <row r="37" customFormat="false" ht="12.75" hidden="false" customHeight="false" outlineLevel="0" collapsed="false">
      <c r="A37" s="210"/>
      <c r="B37" s="203"/>
      <c r="C37" s="203"/>
      <c r="D37" s="203"/>
      <c r="E37" s="203"/>
      <c r="F37" s="203"/>
      <c r="G37" s="217"/>
      <c r="H37" s="211"/>
      <c r="I37" s="2"/>
    </row>
    <row r="38" customFormat="false" ht="12.75" hidden="false" customHeight="false" outlineLevel="0" collapsed="false">
      <c r="A38" s="210"/>
      <c r="B38" s="203"/>
      <c r="C38" s="203"/>
      <c r="D38" s="203"/>
      <c r="E38" s="203"/>
      <c r="F38" s="203"/>
      <c r="G38" s="3"/>
      <c r="H38" s="211"/>
      <c r="I38" s="2"/>
    </row>
    <row r="39" customFormat="false" ht="12.75" hidden="false" customHeight="false" outlineLevel="0" collapsed="false">
      <c r="A39" s="210"/>
      <c r="B39" s="203"/>
      <c r="C39" s="203"/>
      <c r="D39" s="203"/>
      <c r="E39" s="203"/>
      <c r="F39" s="203"/>
      <c r="G39" s="3"/>
      <c r="H39" s="211"/>
      <c r="I39" s="2"/>
    </row>
    <row r="40" customFormat="false" ht="12.75" hidden="false" customHeight="false" outlineLevel="0" collapsed="false">
      <c r="A40" s="210"/>
      <c r="B40" s="203"/>
      <c r="C40" s="203"/>
      <c r="D40" s="203"/>
      <c r="E40" s="203"/>
      <c r="F40" s="203"/>
      <c r="G40" s="3"/>
      <c r="H40" s="211"/>
      <c r="I40" s="2"/>
    </row>
    <row r="41" customFormat="false" ht="12.75" hidden="false" customHeight="false" outlineLevel="0" collapsed="false">
      <c r="A41" s="210"/>
      <c r="B41" s="1"/>
      <c r="C41" s="1"/>
      <c r="D41" s="1"/>
      <c r="E41" s="203"/>
      <c r="F41" s="1"/>
      <c r="G41" s="3"/>
      <c r="H41" s="211"/>
      <c r="I41" s="2"/>
    </row>
    <row r="42" customFormat="false" ht="12.75" hidden="false" customHeight="false" outlineLevel="0" collapsed="false">
      <c r="A42" s="210"/>
      <c r="B42" s="1"/>
      <c r="C42" s="1"/>
      <c r="D42" s="1"/>
      <c r="E42" s="203"/>
      <c r="F42" s="1"/>
      <c r="G42" s="217"/>
      <c r="H42" s="211"/>
      <c r="I42" s="2"/>
    </row>
    <row r="43" customFormat="false" ht="12.75" hidden="false" customHeight="false" outlineLevel="0" collapsed="false">
      <c r="A43" s="210"/>
      <c r="B43" s="1"/>
      <c r="C43" s="1"/>
      <c r="D43" s="1"/>
      <c r="E43" s="203"/>
      <c r="F43" s="1"/>
      <c r="G43" s="217"/>
      <c r="H43" s="211"/>
      <c r="I43" s="2"/>
    </row>
    <row r="44" customFormat="false" ht="13.5" hidden="false" customHeight="false" outlineLevel="0" collapsed="false">
      <c r="A44" s="219"/>
      <c r="B44" s="220"/>
      <c r="C44" s="220"/>
      <c r="D44" s="220"/>
      <c r="E44" s="220"/>
      <c r="F44" s="220"/>
      <c r="G44" s="221"/>
      <c r="H44" s="222"/>
      <c r="I44" s="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5.28"/>
    <col collapsed="false" customWidth="true" hidden="false" outlineLevel="0" max="4" min="4" style="0" width="15.56"/>
    <col collapsed="false" customWidth="true" hidden="false" outlineLevel="0" max="5" min="5" style="0" width="5.99"/>
    <col collapsed="false" customWidth="true" hidden="false" outlineLevel="0" max="6" min="6" style="0" width="25.28"/>
    <col collapsed="false" customWidth="true" hidden="false" outlineLevel="0" max="7" min="7" style="0" width="38.85"/>
    <col collapsed="false" customWidth="true" hidden="false" outlineLevel="0" max="8" min="8" style="0" width="26.56"/>
    <col collapsed="false" customWidth="true" hidden="false" outlineLevel="0" max="9" min="9" style="0" width="18.28"/>
    <col collapsed="false" customWidth="true" hidden="false" outlineLevel="0" max="10" min="10" style="0" width="4.14"/>
    <col collapsed="false" customWidth="true" hidden="false" outlineLevel="0" max="11" min="11" style="0" width="10.85"/>
  </cols>
  <sheetData>
    <row r="1" customFormat="false" ht="20.25" hidden="false" customHeight="false" outlineLevel="0" collapsed="false">
      <c r="A1" s="173" t="s">
        <v>583</v>
      </c>
      <c r="B1" s="173"/>
      <c r="C1" s="173"/>
      <c r="D1" s="173"/>
      <c r="E1" s="173"/>
      <c r="F1" s="173"/>
      <c r="G1" s="173"/>
      <c r="H1" s="173"/>
      <c r="I1" s="173"/>
    </row>
    <row r="2" customFormat="false" ht="51" hidden="false" customHeight="false" outlineLevel="0" collapsed="false">
      <c r="A2" s="206" t="s">
        <v>61</v>
      </c>
      <c r="B2" s="207" t="s">
        <v>62</v>
      </c>
      <c r="C2" s="207" t="s">
        <v>2</v>
      </c>
      <c r="D2" s="207" t="s">
        <v>63</v>
      </c>
      <c r="E2" s="207" t="s">
        <v>64</v>
      </c>
      <c r="F2" s="207" t="s">
        <v>65</v>
      </c>
      <c r="G2" s="207" t="s">
        <v>66</v>
      </c>
      <c r="H2" s="207" t="s">
        <v>67</v>
      </c>
      <c r="I2" s="207" t="s">
        <v>584</v>
      </c>
      <c r="J2" s="207" t="s">
        <v>585</v>
      </c>
      <c r="K2" s="207" t="s">
        <v>300</v>
      </c>
    </row>
    <row r="3" customFormat="false" ht="12.75" hidden="false" customHeight="false" outlineLevel="0" collapsed="false">
      <c r="A3" s="14" t="s">
        <v>101</v>
      </c>
      <c r="B3" s="14" t="s">
        <v>586</v>
      </c>
      <c r="C3" s="14" t="s">
        <v>587</v>
      </c>
      <c r="D3" s="14" t="s">
        <v>113</v>
      </c>
      <c r="E3" s="14" t="n">
        <v>41019</v>
      </c>
      <c r="F3" s="14" t="s">
        <v>588</v>
      </c>
      <c r="G3" s="12" t="s">
        <v>589</v>
      </c>
      <c r="H3" s="17" t="s">
        <v>590</v>
      </c>
      <c r="I3" s="226" t="n">
        <v>14583.33</v>
      </c>
      <c r="J3" s="26" t="n">
        <v>22</v>
      </c>
      <c r="K3" s="26" t="s">
        <v>591</v>
      </c>
    </row>
    <row r="4" customFormat="false" ht="12.75" hidden="false" customHeight="false" outlineLevel="0" collapsed="false">
      <c r="A4" s="23" t="s">
        <v>79</v>
      </c>
      <c r="B4" s="23" t="s">
        <v>592</v>
      </c>
      <c r="C4" s="23" t="s">
        <v>593</v>
      </c>
      <c r="D4" s="23" t="s">
        <v>82</v>
      </c>
      <c r="E4" s="23" t="n">
        <v>41100</v>
      </c>
      <c r="F4" s="23" t="s">
        <v>594</v>
      </c>
      <c r="G4" s="19" t="s">
        <v>595</v>
      </c>
      <c r="H4" s="224" t="s">
        <v>596</v>
      </c>
      <c r="I4" s="226" t="s">
        <v>597</v>
      </c>
      <c r="J4" s="26" t="n">
        <v>22</v>
      </c>
      <c r="K4" s="26" t="s">
        <v>598</v>
      </c>
    </row>
    <row r="5" customFormat="false" ht="12.75" hidden="false" customHeight="false" outlineLevel="0" collapsed="false">
      <c r="A5" s="23" t="s">
        <v>143</v>
      </c>
      <c r="B5" s="23" t="s">
        <v>599</v>
      </c>
      <c r="C5" s="23" t="s">
        <v>600</v>
      </c>
      <c r="D5" s="14" t="s">
        <v>601</v>
      </c>
      <c r="E5" s="14" t="n">
        <v>41039</v>
      </c>
      <c r="F5" s="23" t="s">
        <v>602</v>
      </c>
      <c r="G5" s="19" t="s">
        <v>595</v>
      </c>
      <c r="H5" s="17" t="s">
        <v>603</v>
      </c>
      <c r="I5" s="226" t="n">
        <v>7000</v>
      </c>
      <c r="J5" s="26" t="n">
        <v>22</v>
      </c>
      <c r="K5" s="26" t="s">
        <v>598</v>
      </c>
    </row>
    <row r="6" customFormat="false" ht="12.75" hidden="false" customHeight="false" outlineLevel="0" collapsed="false">
      <c r="B6" s="74"/>
      <c r="C6" s="74"/>
      <c r="G6" s="21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0:40:33Z</dcterms:created>
  <dc:creator>Turci Graziella</dc:creator>
  <dc:description/>
  <dc:language>en-US</dc:language>
  <cp:lastModifiedBy>Poppi Cinzia</cp:lastModifiedBy>
  <cp:lastPrinted>2022-01-24T09:29:10Z</cp:lastPrinted>
  <dcterms:modified xsi:type="dcterms:W3CDTF">2022-01-24T09:47:48Z</dcterms:modified>
  <cp:revision>0</cp:revision>
  <dc:subject/>
  <dc:title/>
</cp:coreProperties>
</file>