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</sheets>
  <externalReferences>
    <externalReference r:id="rId3"/>
  </externalReferences>
  <definedNames>
    <definedName function="false" hidden="true" localSheetId="0" name="_xlnm._FilterDatabase" vbProcedure="false">XLS!$A$1:$O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12">
  <si>
    <t xml:space="preserve">Azienda</t>
  </si>
  <si>
    <t xml:space="preserve">Matricola</t>
  </si>
  <si>
    <t xml:space="preserve">Cognome - Nome</t>
  </si>
  <si>
    <t xml:space="preserve">Anno</t>
  </si>
  <si>
    <t xml:space="preserve">Mese</t>
  </si>
  <si>
    <t xml:space="preserve">MANSIONE</t>
  </si>
  <si>
    <t xml:space="preserve">INCARICO</t>
  </si>
  <si>
    <t xml:space="preserve">STIPENDIO TABELLARE</t>
  </si>
  <si>
    <t xml:space="preserve">RETR. DI POSIZIONE</t>
  </si>
  <si>
    <t xml:space="preserve">RETR. DI RISULTATO</t>
  </si>
  <si>
    <t xml:space="preserve">IND. FISSE E RICORRENTI</t>
  </si>
  <si>
    <t xml:space="preserve">COMP.ACCESSORI CONNESSI ALLE CONDIZIONI </t>
  </si>
  <si>
    <t xml:space="preserve">TOTALE</t>
  </si>
  <si>
    <t xml:space="preserve">LIBERA PROFESSIONE</t>
  </si>
  <si>
    <t xml:space="preserve">CONTRATTO</t>
  </si>
  <si>
    <t xml:space="preserve">BONUCCHI DECENZIO</t>
  </si>
  <si>
    <t xml:space="preserve">DIRIG. MEDICO-NEFROLOGIA-DIRETTORE</t>
  </si>
  <si>
    <t xml:space="preserve">02</t>
  </si>
  <si>
    <t xml:space="preserve">GILIOLI FABIO</t>
  </si>
  <si>
    <t xml:space="preserve">DIRIG. MEDICO-MEDICINA INTERNA-DIRETTORE</t>
  </si>
  <si>
    <t xml:space="preserve">SANSONE RAFFAELE</t>
  </si>
  <si>
    <t xml:space="preserve">DIRIG. MEDICO-RADIODIAGNOSTICA-DIRETTORE</t>
  </si>
  <si>
    <t xml:space="preserve">VIOLI GIOVANNI</t>
  </si>
  <si>
    <t xml:space="preserve">DIRIGENTE MEDICO-MEDICINA DI EMERGENZA URGENZA DIRETTORE</t>
  </si>
  <si>
    <t xml:space="preserve">ACCHIAPPATI DOMENICO</t>
  </si>
  <si>
    <t xml:space="preserve">DIRIGENTE FISICO-FISICA SANITARIA-DIRETTORE</t>
  </si>
  <si>
    <t xml:space="preserve">AGAZZANI MARCO</t>
  </si>
  <si>
    <t xml:space="preserve">DIRIGENTE AMMINISTRATIVO</t>
  </si>
  <si>
    <t xml:space="preserve">03</t>
  </si>
  <si>
    <t xml:space="preserve">AJOLFI CHIARA</t>
  </si>
  <si>
    <t xml:space="preserve">DIRIG. FARMACISTA -FARMACEUTICA TERRITORIALE -DIRETTORE</t>
  </si>
  <si>
    <t xml:space="preserve">ALFONSO CALOGERO</t>
  </si>
  <si>
    <t xml:space="preserve">DIRIG. MEDICO-ORTOPEDIA E TRAUMATOLOGIA-DIRETTORE</t>
  </si>
  <si>
    <t xml:space="preserve">ANDREANI ALESSANDRO</t>
  </si>
  <si>
    <t xml:space="preserve">DIRIG. MEDICO-MALATTIE DELL APP. RESPIRATORIO-DIRETTORE</t>
  </si>
  <si>
    <t xml:space="preserve">ARTIOLI FABRIZIO</t>
  </si>
  <si>
    <t xml:space="preserve">ASCARI STEFANIA</t>
  </si>
  <si>
    <t xml:space="preserve">DIRIGENTE MEDICO-GERIATRIA</t>
  </si>
  <si>
    <t xml:space="preserve">BADIALI ALESSANDRO</t>
  </si>
  <si>
    <t xml:space="preserve">DIRIG. MEDICO-DIREZ. MED. PRESID. OSPED. -DIRETTORE</t>
  </si>
  <si>
    <t xml:space="preserve">BALLINI LUCIANA</t>
  </si>
  <si>
    <t xml:space="preserve">DIRIGENTE SOCIOLOGO</t>
  </si>
  <si>
    <t xml:space="preserve">BARALDI DEBORA</t>
  </si>
  <si>
    <t xml:space="preserve">BARBANI FEDERICO</t>
  </si>
  <si>
    <t xml:space="preserve">BASSOLI ALBA</t>
  </si>
  <si>
    <t xml:space="preserve">DIRIGENTE ARCHITETTO</t>
  </si>
  <si>
    <t xml:space="preserve">BIGARELLI MASSIMO</t>
  </si>
  <si>
    <t xml:space="preserve">DIRIG. MEDICO-FARMACOL. E TOSSIC. CLIN. -DIRETTORE</t>
  </si>
  <si>
    <t xml:space="preserve">BRUNETTI MASSIMO</t>
  </si>
  <si>
    <t xml:space="preserve">DIRIGENTE ANALISTA</t>
  </si>
  <si>
    <t xml:space="preserve">CALORO GIUSEPPA</t>
  </si>
  <si>
    <t xml:space="preserve">DIRIG. MEDICO-PSICHIATRIA-DIRETTORE</t>
  </si>
  <si>
    <t xml:space="preserve">CAPITELLI MARIANO</t>
  </si>
  <si>
    <t xml:space="preserve">CAPPELLI STEFANO</t>
  </si>
  <si>
    <t xml:space="preserve">DIRIG. MEDICO-CARDIOLOGIA-DIRETTORE</t>
  </si>
  <si>
    <t xml:space="preserve">CARROZZI GIULIANO</t>
  </si>
  <si>
    <t xml:space="preserve">DIRIG. MEDICO-IGIENE EPIDEM.E SAN.PUBBL. -DIRETTORE</t>
  </si>
  <si>
    <t xml:space="preserve">CASALETTI GIOVANNI</t>
  </si>
  <si>
    <t xml:space="preserve">CASINI STEFANIA</t>
  </si>
  <si>
    <t xml:space="preserve">DIRIGENTE FARMACISTA-FARMACIA OSPEDALIERA</t>
  </si>
  <si>
    <t xml:space="preserve">CASONI FEDERICA</t>
  </si>
  <si>
    <t xml:space="preserve">DIRIGENTE MEDICO-NEUROLOGIA</t>
  </si>
  <si>
    <t xml:space="preserve">CAVAZZUTI LUCIA</t>
  </si>
  <si>
    <t xml:space="preserve">DIRIG. MEDICO-ORGANIZZ.SERV.SAN.DI BASE-DIRETTORE</t>
  </si>
  <si>
    <t xml:space="preserve">CECOLI SONIA</t>
  </si>
  <si>
    <t xml:space="preserve">DIRIGENTE INGEGNERE</t>
  </si>
  <si>
    <t xml:space="preserve">CELLA RITA</t>
  </si>
  <si>
    <t xml:space="preserve">CENATIEMPO ALESSANDRO</t>
  </si>
  <si>
    <t xml:space="preserve">DIRIG. MEDICO-OFTALMOLOGIA-DIRETTORE</t>
  </si>
  <si>
    <t xml:space="preserve">CHIARI MARCO</t>
  </si>
  <si>
    <t xml:space="preserve">CIARDULLO ANNA VITTORIA</t>
  </si>
  <si>
    <t xml:space="preserve">CORSINI CRISTIANA</t>
  </si>
  <si>
    <t xml:space="preserve">DIRIGENTE VETERINARIO - AREA SANITA' ANIMALE</t>
  </si>
  <si>
    <t xml:space="preserve">CREMONINI CLAUDIA</t>
  </si>
  <si>
    <t xml:space="preserve">DAYA LISA</t>
  </si>
  <si>
    <t xml:space="preserve">DECAROLI ANDREA</t>
  </si>
  <si>
    <t xml:space="preserve">DIRIGENTE AVVOCATO</t>
  </si>
  <si>
    <t xml:space="preserve">DI MICHELE PIETRO</t>
  </si>
  <si>
    <t xml:space="preserve">DIRIGENTE ODONTOIATRA - ODONTOIATRIA - DIRETTORE</t>
  </si>
  <si>
    <t xml:space="preserve">DI TELLA SILVIO</t>
  </si>
  <si>
    <t xml:space="preserve">DONATI ILARIA</t>
  </si>
  <si>
    <t xml:space="preserve">DIRIG. MEDICO-ANESTESIA E RIANIMAZIONE-DIRETTORE</t>
  </si>
  <si>
    <t xml:space="preserve">DONATINI ANDREA</t>
  </si>
  <si>
    <t xml:space="preserve">FABBO ANDREA</t>
  </si>
  <si>
    <t xml:space="preserve">DIRIG. MEDICO-GERIATRIA-DIRETTORE</t>
  </si>
  <si>
    <t xml:space="preserve">FABBRI DANIELE</t>
  </si>
  <si>
    <t xml:space="preserve">DIRIG. VETERIN. -IG.PROD.TRASF.ALIM. -DIRETTORE</t>
  </si>
  <si>
    <t xml:space="preserve">FABBRI GIULIANA</t>
  </si>
  <si>
    <t xml:space="preserve">FERRARI ALESSANDRO</t>
  </si>
  <si>
    <t xml:space="preserve">DIRIG. MEDICO-GINECOLOGIA E OSTETRICIA-DIRETTORE</t>
  </si>
  <si>
    <t xml:space="preserve">FERRARI DAVIDE</t>
  </si>
  <si>
    <t xml:space="preserve">DIRIG. MEDICO-MED. LAVORO E SICUR. AMB. LAV. -DIRETTORE</t>
  </si>
  <si>
    <t xml:space="preserve">FONTANA LUCA</t>
  </si>
  <si>
    <t xml:space="preserve">FONTANA MARIA CRISTINA</t>
  </si>
  <si>
    <t xml:space="preserve">FRANCESCHELLI ARMANDO</t>
  </si>
  <si>
    <t xml:space="preserve">DIRIGENTE MEDICO-IGIENE EPIDEM.E SAN.PUBBL.</t>
  </si>
  <si>
    <t xml:space="preserve">FRANZELLI ANNA</t>
  </si>
  <si>
    <t xml:space="preserve">FURINI GIAN LUCA</t>
  </si>
  <si>
    <t xml:space="preserve">DIRIGENTE MEDICO-ANESTESIA E RIANIMAZIONE</t>
  </si>
  <si>
    <t xml:space="preserve">GABRIELLI CHIARA</t>
  </si>
  <si>
    <t xml:space="preserve">GALLO ANNA</t>
  </si>
  <si>
    <t xml:space="preserve">GARAGNANI MASSIMO</t>
  </si>
  <si>
    <t xml:space="preserve">DIRIGENTE INGEGN. - ELETTROT./ELETTRON.</t>
  </si>
  <si>
    <t xml:space="preserve">GELATI LUCA</t>
  </si>
  <si>
    <t xml:space="preserve">DIRIGENTE PROF. SANITARIE - AREA INFERMIERISTICA E OSTETRICA</t>
  </si>
  <si>
    <t xml:space="preserve">GIBERTONI CHIARA</t>
  </si>
  <si>
    <t xml:space="preserve">GOLDONI SILVIA</t>
  </si>
  <si>
    <t xml:space="preserve">DIRIGENTE INGEGNERE - ADD. ALLA SICUREZZA</t>
  </si>
  <si>
    <t xml:space="preserve">GRANDI SILVIA</t>
  </si>
  <si>
    <t xml:space="preserve">GROSSI ELENA</t>
  </si>
  <si>
    <t xml:space="preserve">GUIDI BATTISTA</t>
  </si>
  <si>
    <t xml:space="preserve">DIRIG. MEDICO-PEDIATRIA-DIRETTORE</t>
  </si>
  <si>
    <t xml:space="preserve">LICATA ELIO</t>
  </si>
  <si>
    <t xml:space="preserve">DIRIG. VETERIN. -SANITA' ANIMALE-DIRETTORE</t>
  </si>
  <si>
    <t xml:space="preserve">LUPPINO SAVERIO</t>
  </si>
  <si>
    <t xml:space="preserve">MANFERRARI FABIO</t>
  </si>
  <si>
    <t xml:space="preserve">DIRIG. MEDICO-UROLOGIA-DIRETTORE</t>
  </si>
  <si>
    <t xml:space="preserve">MANNO MAURO</t>
  </si>
  <si>
    <t xml:space="preserve">DIRIG. MEDICO-GASTROENTEROLOGIA-DIRETTORE</t>
  </si>
  <si>
    <t xml:space="preserve">MARRAMA DONATELLA</t>
  </si>
  <si>
    <t xml:space="preserve">MENINI SILVIA</t>
  </si>
  <si>
    <t xml:space="preserve">MISELLI MAURIZIO</t>
  </si>
  <si>
    <t xml:space="preserve">MUCCIARINI CLAUDIA</t>
  </si>
  <si>
    <t xml:space="preserve">DIRIGENTE MEDICO-ONCOLOGIA</t>
  </si>
  <si>
    <t xml:space="preserve">NASI FRANCESCA</t>
  </si>
  <si>
    <t xml:space="preserve">PABA GIUSEPPINA</t>
  </si>
  <si>
    <t xml:space="preserve">DIRIGENTE MEDICO-MEDICINA INTERNA</t>
  </si>
  <si>
    <t xml:space="preserve">PAPI GIAMPAOLO</t>
  </si>
  <si>
    <t xml:space="preserve">DIRIG. MEDICO-ENDOCRINOLOGIA-DIRETTORE</t>
  </si>
  <si>
    <t xml:space="preserve">PEDERZINI LUCIA</t>
  </si>
  <si>
    <t xml:space="preserve">PEDRETTI SIMONA</t>
  </si>
  <si>
    <t xml:space="preserve">PELLIZZARI GIULIA</t>
  </si>
  <si>
    <t xml:space="preserve">PELOSI SABINO</t>
  </si>
  <si>
    <t xml:space="preserve">DIRIG. MEDICO-MEDICINA LEGALE-DIRETTORE</t>
  </si>
  <si>
    <t xml:space="preserve">PESCI CHIARA</t>
  </si>
  <si>
    <t xml:space="preserve">PIANI DANIELA</t>
  </si>
  <si>
    <t xml:space="preserve">PIFFERI GIORGIA</t>
  </si>
  <si>
    <t xml:space="preserve">DIRIGENTE PSICOLOGO-PSICOTERAPIA</t>
  </si>
  <si>
    <t xml:space="preserve">PIGNATTI ALESSANDRO</t>
  </si>
  <si>
    <t xml:space="preserve">PIRANI GRAZIELLA</t>
  </si>
  <si>
    <t xml:space="preserve">DIRIG. MEDICO-NEUROPSICH.INFANTILE-DIRETTORE</t>
  </si>
  <si>
    <t xml:space="preserve">RATTI CARLO</t>
  </si>
  <si>
    <t xml:space="preserve">ROCCATTO LUIGI</t>
  </si>
  <si>
    <t xml:space="preserve">ROLLI FEDERICA</t>
  </si>
  <si>
    <t xml:space="preserve">ROMIO PASQUALE GIOVANNI FRANCESCO</t>
  </si>
  <si>
    <t xml:space="preserve">DIRIGENTE INGEGNERE - CIVILE</t>
  </si>
  <si>
    <t xml:space="preserve">RONCHETTI FEDERICA</t>
  </si>
  <si>
    <t xml:space="preserve">DIRIGENTE PSICOLOGO-PSICOLOGIA-DIRETTORE</t>
  </si>
  <si>
    <t xml:space="preserve">SANTANGELO MARIO</t>
  </si>
  <si>
    <t xml:space="preserve">DIRIG. MEDICO-NEUROLOGIA-DIRETTORE</t>
  </si>
  <si>
    <t xml:space="preserve">SASSI STEFANO</t>
  </si>
  <si>
    <t xml:space="preserve">DIRIG. MEDICO-CHIRURGIA GENERALE-DIRETTORE</t>
  </si>
  <si>
    <t xml:space="preserve">SAVINO GUSTAVO</t>
  </si>
  <si>
    <t xml:space="preserve">SCHIANCHI MONICA</t>
  </si>
  <si>
    <t xml:space="preserve">SOLMI RICCARDO</t>
  </si>
  <si>
    <t xml:space="preserve">SPANO' ANDREA</t>
  </si>
  <si>
    <t xml:space="preserve">SPETTOLI DANIELA</t>
  </si>
  <si>
    <t xml:space="preserve">SPINOSO FEDERICO</t>
  </si>
  <si>
    <t xml:space="preserve">DIRIG. VETERIN. -IG.ALLEV. E PROD. ZOOT. -DIRETTORE</t>
  </si>
  <si>
    <t xml:space="preserve">STARACE FABRIZIO</t>
  </si>
  <si>
    <t xml:space="preserve">TASSI LIA</t>
  </si>
  <si>
    <t xml:space="preserve">TASSI SAURO</t>
  </si>
  <si>
    <t xml:space="preserve">DIRIG. MEDICO-OTORINOLARINGOIATRIA-DIRETTORE</t>
  </si>
  <si>
    <t xml:space="preserve">TIBALDI GIUSEPPE</t>
  </si>
  <si>
    <t xml:space="preserve">TORCETTA FRANCESCO</t>
  </si>
  <si>
    <t xml:space="preserve">TRENTI TOMMASO</t>
  </si>
  <si>
    <t xml:space="preserve">DIRIG. MEDICO-PATOLOGIA CLINICA (LAB. AN.C.C.M.)-DIRETTORE</t>
  </si>
  <si>
    <t xml:space="preserve">TURRINI FABRIZIO</t>
  </si>
  <si>
    <t xml:space="preserve">VAROLI MICHELE</t>
  </si>
  <si>
    <t xml:space="preserve">VENTURINI PAOLO</t>
  </si>
  <si>
    <t xml:space="preserve">DIRIGENTE MEDICO-GINECOLOGIA E OSTETRICIA</t>
  </si>
  <si>
    <t xml:space="preserve">VIANI SIMONA</t>
  </si>
  <si>
    <t xml:space="preserve">DIRIGENTE INGEGNERE - INFORMATICO</t>
  </si>
  <si>
    <t xml:space="preserve">VIGNE LAURA</t>
  </si>
  <si>
    <t xml:space="preserve">ZECCHINI GIOVANNI IVANO</t>
  </si>
  <si>
    <t xml:space="preserve">ALESSI SALVATORE FAUSTO</t>
  </si>
  <si>
    <t xml:space="preserve">BARALDI MARCELLO</t>
  </si>
  <si>
    <t xml:space="preserve">DIRIGENTE MEDICO-MEDICINA DI EMERGENZA URGENZA</t>
  </si>
  <si>
    <t xml:space="preserve">BARBIERI ANNALISA</t>
  </si>
  <si>
    <t xml:space="preserve">BARBIERI BETTINA</t>
  </si>
  <si>
    <t xml:space="preserve">DIRIGENTE MEDICO-NEUROPSICH.INFANTILE</t>
  </si>
  <si>
    <t xml:space="preserve">BARTOLI SIMONA</t>
  </si>
  <si>
    <t xml:space="preserve">BATTISTA RACHELE</t>
  </si>
  <si>
    <t xml:space="preserve">DIRIGENTE MEDICO-RADIODIAGNOSTICA</t>
  </si>
  <si>
    <t xml:space="preserve">BECCHI ENRICA</t>
  </si>
  <si>
    <t xml:space="preserve">BELLEI EDDY</t>
  </si>
  <si>
    <t xml:space="preserve">BERLEN VINCENZO</t>
  </si>
  <si>
    <t xml:space="preserve">DIRIGENTE MEDICO-ORTOPEDIA E TRAUMATOLOGIA</t>
  </si>
  <si>
    <t xml:space="preserve">BERSANI FEDERICA</t>
  </si>
  <si>
    <t xml:space="preserve">DIRIGENTE MEDICO-MEDICINA LEGALE</t>
  </si>
  <si>
    <t xml:space="preserve">BERTOLETTI PIERANGELO</t>
  </si>
  <si>
    <t xml:space="preserve">BIGIANI NAZZARENA</t>
  </si>
  <si>
    <t xml:space="preserve">DIRIGENTE BIOLOGO-PATOLOGIA CLINICA</t>
  </si>
  <si>
    <t xml:space="preserve">BORDONARO PAOLA</t>
  </si>
  <si>
    <t xml:space="preserve">DIRIGENTE MEDICO-PSICHIATRIA</t>
  </si>
  <si>
    <t xml:space="preserve">BRAVI STEFANO</t>
  </si>
  <si>
    <t xml:space="preserve">DIRIGENTE INGEGN. - BIOMEDICO</t>
  </si>
  <si>
    <t xml:space="preserve">BRUNELLO STEFANO</t>
  </si>
  <si>
    <t xml:space="preserve">DIRIGENTE PSICOLOGO-PSICOLOGIA</t>
  </si>
  <si>
    <t xml:space="preserve">CAGOSSI KATIA</t>
  </si>
  <si>
    <t xml:space="preserve">CAPPI CINZIA</t>
  </si>
  <si>
    <t xml:space="preserve">CIMINO SIMONETTA</t>
  </si>
  <si>
    <t xml:space="preserve">DIRIGENTE MEDICO-NEFROLOGIA</t>
  </si>
  <si>
    <t xml:space="preserve">COCCIA CIRO</t>
  </si>
  <si>
    <t xml:space="preserve">DIRIGENTE MEDICO-FARMACOLOGICA E TOSSIC. CLIN.</t>
  </si>
  <si>
    <t xml:space="preserve">COLOMBINI NICCOLO'</t>
  </si>
  <si>
    <t xml:space="preserve">COPPOLECCHIA PASQUALE</t>
  </si>
  <si>
    <t xml:space="preserve">DIRIGENTE MEDICO-PATOLOGIA CLINICA (LAB. AN.C.C.M.)</t>
  </si>
  <si>
    <t xml:space="preserve">CORVESE MARIA</t>
  </si>
  <si>
    <t xml:space="preserve">COSENZA ROSSELLA</t>
  </si>
  <si>
    <t xml:space="preserve">COVEZZI ROBERTA</t>
  </si>
  <si>
    <t xml:space="preserve">CUOGHI GIORGIO</t>
  </si>
  <si>
    <t xml:space="preserve">DIRIGENTE VETERINARIO - AREA IG.PROD.TRASF.ALIM.</t>
  </si>
  <si>
    <t xml:space="preserve">DAMEN VIOLA</t>
  </si>
  <si>
    <t xml:space="preserve">DANI GIULIA</t>
  </si>
  <si>
    <t xml:space="preserve">DAVOLIO MARIA CRISTINA</t>
  </si>
  <si>
    <t xml:space="preserve">DE ROSA MARIA CHIARA</t>
  </si>
  <si>
    <t xml:space="preserve">DI BIASE ROSALBA</t>
  </si>
  <si>
    <t xml:space="preserve">DI GIROLAMO MARIA</t>
  </si>
  <si>
    <t xml:space="preserve">DI LORENZO ROSARIA</t>
  </si>
  <si>
    <t xml:space="preserve">FARINA GAETANO</t>
  </si>
  <si>
    <t xml:space="preserve">FAZZINI LUCIO</t>
  </si>
  <si>
    <t xml:space="preserve">FERRARI ALBERTO</t>
  </si>
  <si>
    <t xml:space="preserve">FERRARI PATRIZIA</t>
  </si>
  <si>
    <t xml:space="preserve">FERRARI VINCENZO</t>
  </si>
  <si>
    <t xml:space="preserve">FIORINI FIORENZA</t>
  </si>
  <si>
    <t xml:space="preserve">GAETTI EMILIA</t>
  </si>
  <si>
    <t xml:space="preserve">GALLO MARIELLA CAROLINA</t>
  </si>
  <si>
    <t xml:space="preserve">DIRIGENTE MEDICO-CHIRURGIA VASCOLARE</t>
  </si>
  <si>
    <t xml:space="preserve">GANDOLFI FRANCESCA</t>
  </si>
  <si>
    <t xml:space="preserve">GIANNINO MONICA</t>
  </si>
  <si>
    <t xml:space="preserve">DIRIGENTE VETERINARIO-IG.ALLEV. E PROD. ZOOT.</t>
  </si>
  <si>
    <t xml:space="preserve">GIBERTONI GIANCARLO</t>
  </si>
  <si>
    <t xml:space="preserve">GIORDANI STEFANO</t>
  </si>
  <si>
    <t xml:space="preserve">GIOVANNINI FABIOLA</t>
  </si>
  <si>
    <t xml:space="preserve">GIULIANI GIULIANA</t>
  </si>
  <si>
    <t xml:space="preserve">GOLINELLI MARCO</t>
  </si>
  <si>
    <t xml:space="preserve">DIRIGENTE MEDICO-CHIRURGIA GENERALE</t>
  </si>
  <si>
    <t xml:space="preserve">GRAZIOSI CATIA</t>
  </si>
  <si>
    <t xml:space="preserve">GUERRA LILIANA</t>
  </si>
  <si>
    <t xml:space="preserve">IMPERIALE ALDO</t>
  </si>
  <si>
    <t xml:space="preserve">LICITRA GIUSEPPE</t>
  </si>
  <si>
    <t xml:space="preserve">DIRIGENTE MEDICO-DIREZ. MED. PRESID. OSPED.</t>
  </si>
  <si>
    <t xml:space="preserve">LODI GIUSEPPE</t>
  </si>
  <si>
    <t xml:space="preserve">LOMBARDI LUISA</t>
  </si>
  <si>
    <t xml:space="preserve">LONGO LUCIA</t>
  </si>
  <si>
    <t xml:space="preserve">MALAK SARA</t>
  </si>
  <si>
    <t xml:space="preserve">MANZINI MANLIO</t>
  </si>
  <si>
    <t xml:space="preserve">MARTIGNON MARCO</t>
  </si>
  <si>
    <t xml:space="preserve">MASCIULLO ANTONIO</t>
  </si>
  <si>
    <t xml:space="preserve">MASTRONICOLA CRISTINA</t>
  </si>
  <si>
    <t xml:space="preserve">MELARA ROSITA</t>
  </si>
  <si>
    <t xml:space="preserve">DIRIGENTE MEDICO-MALATTIE DELL'APP. RESPIRATORIO</t>
  </si>
  <si>
    <t xml:space="preserve">MELEGARI ALESSANDRA</t>
  </si>
  <si>
    <t xml:space="preserve">DIRIGENTE BIOLOGO-BIOCHIMICA CLINICA</t>
  </si>
  <si>
    <t xml:space="preserve">MENABUE MONIA</t>
  </si>
  <si>
    <t xml:space="preserve">MENGHINI SONIA</t>
  </si>
  <si>
    <t xml:space="preserve">MILANI MARIA PIA</t>
  </si>
  <si>
    <t xml:space="preserve">MOLINARI ROSELLA</t>
  </si>
  <si>
    <t xml:space="preserve">MOREALI STEFANO</t>
  </si>
  <si>
    <t xml:space="preserve">MUSELLA VINCENZO</t>
  </si>
  <si>
    <t xml:space="preserve">NASUTI PAOLA</t>
  </si>
  <si>
    <t xml:space="preserve">NATALI PATRIZIA</t>
  </si>
  <si>
    <t xml:space="preserve">PALOMBA ADELE</t>
  </si>
  <si>
    <t xml:space="preserve">PAPA LUIGI</t>
  </si>
  <si>
    <t xml:space="preserve">PASTORELLI MARIA CRISTINA</t>
  </si>
  <si>
    <t xml:space="preserve">DIRIGENTE FARMACISTA-FARMACEUTICA TERRIT.</t>
  </si>
  <si>
    <t xml:space="preserve">PATRIZI GIAMPIERO</t>
  </si>
  <si>
    <t xml:space="preserve">DIRIGENTE MEDICO-CARDIOLOGIA</t>
  </si>
  <si>
    <t xml:space="preserve">PEDERZINI MONICA</t>
  </si>
  <si>
    <t xml:space="preserve">PENNA MASSIMO</t>
  </si>
  <si>
    <t xml:space="preserve">PERACCHIA GIANCARLO</t>
  </si>
  <si>
    <t xml:space="preserve">DIRIGENTE MEDICO-UROLOGIA</t>
  </si>
  <si>
    <t xml:space="preserve">PERRI MARINA</t>
  </si>
  <si>
    <t xml:space="preserve">PO IOLANDA</t>
  </si>
  <si>
    <t xml:space="preserve">PULITANO' VINCENZO</t>
  </si>
  <si>
    <t xml:space="preserve">REBECCHI ANNA MARIA</t>
  </si>
  <si>
    <t xml:space="preserve">REGNANI GIORGIA</t>
  </si>
  <si>
    <t xml:space="preserve">RICCI ALDO</t>
  </si>
  <si>
    <t xml:space="preserve">RICCO' ANTONELLA</t>
  </si>
  <si>
    <t xml:space="preserve">RIVASI MARIANNA</t>
  </si>
  <si>
    <t xml:space="preserve">RIVI CRISTINA</t>
  </si>
  <si>
    <t xml:space="preserve">RODOLFO CARMELA</t>
  </si>
  <si>
    <t xml:space="preserve">ROMANI GABRIELE</t>
  </si>
  <si>
    <t xml:space="preserve">RUSSO PAOLA</t>
  </si>
  <si>
    <t xml:space="preserve">SALVO ERICA</t>
  </si>
  <si>
    <t xml:space="preserve">DIRIGENTE MEDICO-ORGANIZZ.SERV.SAN.DI BASE</t>
  </si>
  <si>
    <t xml:space="preserve">SCAGLIETTI LORENZO</t>
  </si>
  <si>
    <t xml:space="preserve">SCARDINO GIUSEPPE</t>
  </si>
  <si>
    <t xml:space="preserve">SILIPO FEDERICO</t>
  </si>
  <si>
    <t xml:space="preserve">SOLA LORENA</t>
  </si>
  <si>
    <t xml:space="preserve">SOLFRINI VALENTINA</t>
  </si>
  <si>
    <t xml:space="preserve">SORIANI PAOLA</t>
  </si>
  <si>
    <t xml:space="preserve">DIRIGENTE MEDICO-GASTROENTEROLOGIA</t>
  </si>
  <si>
    <t xml:space="preserve">SPATTINI ANDREA</t>
  </si>
  <si>
    <t xml:space="preserve">DIRIGENTE MEDICO-PEDIATRIA</t>
  </si>
  <si>
    <t xml:space="preserve">TAILA KINDI</t>
  </si>
  <si>
    <t xml:space="preserve">TONDO GIOVANNI</t>
  </si>
  <si>
    <t xml:space="preserve">TORTOLANI VINCENT FRANCESCA</t>
  </si>
  <si>
    <t xml:space="preserve">TRANDE PAOLO</t>
  </si>
  <si>
    <t xml:space="preserve">TRENTINI MONICA</t>
  </si>
  <si>
    <t xml:space="preserve">VALENTINI ROBERTA</t>
  </si>
  <si>
    <t xml:space="preserve">VARANI MANUELA</t>
  </si>
  <si>
    <t xml:space="preserve">VEZZOSI ANGELO</t>
  </si>
  <si>
    <t xml:space="preserve">VICINI STEFANIA</t>
  </si>
  <si>
    <t xml:space="preserve">VILLANTI FRANCESCA</t>
  </si>
  <si>
    <t xml:space="preserve">ZANDOMENEGHI CARLOTTA</t>
  </si>
  <si>
    <t xml:space="preserve">ZANDOMENEGHI CATERINA</t>
  </si>
  <si>
    <t xml:space="preserve">ZAVATTI PATRIZIA</t>
  </si>
  <si>
    <t xml:space="preserve">ZECCA GIOVANNI</t>
  </si>
  <si>
    <t xml:space="preserve">DIRIGENTE MEDICO-MEDICINA FISICA E RIABILITAZIONE</t>
  </si>
  <si>
    <t xml:space="preserve">ZUCCHINI ELISABET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carich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LS"/>
    </sheetNames>
    <sheetDataSet>
      <sheetData sheetId="0">
        <row r="1">
          <cell r="C1" t="str">
            <v>Matricola</v>
          </cell>
          <cell r="D1" t="str">
            <v>Cognome e nome</v>
          </cell>
          <cell r="E1" t="str">
            <v>Descrizione</v>
          </cell>
        </row>
        <row r="2">
          <cell r="C2">
            <v>112014</v>
          </cell>
          <cell r="D2" t="str">
            <v>ARTIOLI FABRIZIO  </v>
          </cell>
          <cell r="E2" t="str">
            <v>Struttura complessa</v>
          </cell>
        </row>
        <row r="3">
          <cell r="C3">
            <v>120413</v>
          </cell>
          <cell r="D3" t="str">
            <v>GIORDANI STEFANO  </v>
          </cell>
          <cell r="E3" t="str">
            <v>Struttura semplice</v>
          </cell>
        </row>
        <row r="4">
          <cell r="C4">
            <v>121546</v>
          </cell>
          <cell r="D4" t="str">
            <v>PESCI CHIARA  </v>
          </cell>
          <cell r="E4" t="str">
            <v>Struttura complessa</v>
          </cell>
        </row>
        <row r="5">
          <cell r="C5">
            <v>122862</v>
          </cell>
          <cell r="D5" t="str">
            <v>CORVESE MARIA  </v>
          </cell>
          <cell r="E5" t="str">
            <v>Struttura semplice</v>
          </cell>
        </row>
        <row r="6">
          <cell r="C6">
            <v>123466</v>
          </cell>
          <cell r="D6" t="str">
            <v>LONGO LUCIA  </v>
          </cell>
          <cell r="E6" t="str">
            <v>Struttura semplice</v>
          </cell>
        </row>
        <row r="7">
          <cell r="C7">
            <v>129849</v>
          </cell>
          <cell r="D7" t="str">
            <v>CHIARI MARCO  </v>
          </cell>
          <cell r="E7" t="str">
            <v>Struttura complessa</v>
          </cell>
        </row>
        <row r="8">
          <cell r="C8">
            <v>130996</v>
          </cell>
          <cell r="D8" t="str">
            <v>TRENTI TOMMASO  </v>
          </cell>
          <cell r="E8" t="str">
            <v>Struttura complessa</v>
          </cell>
        </row>
        <row r="9">
          <cell r="C9">
            <v>132020</v>
          </cell>
          <cell r="D9" t="str">
            <v>ZECCHINI GIOVANNI IVANO  </v>
          </cell>
          <cell r="E9" t="str">
            <v>Struttura complessa</v>
          </cell>
        </row>
        <row r="10">
          <cell r="C10">
            <v>144288</v>
          </cell>
          <cell r="D10" t="str">
            <v>MANFERRARI FABIO  </v>
          </cell>
          <cell r="E10" t="str">
            <v>Struttura complessa</v>
          </cell>
        </row>
        <row r="11">
          <cell r="C11">
            <v>145526</v>
          </cell>
          <cell r="D11" t="str">
            <v>ALFONSO CALOGERO  </v>
          </cell>
          <cell r="E11" t="str">
            <v>Struttura complessa</v>
          </cell>
        </row>
        <row r="12">
          <cell r="C12">
            <v>145532</v>
          </cell>
          <cell r="D12" t="str">
            <v>CAPITELLI MARIANO  </v>
          </cell>
          <cell r="E12" t="str">
            <v>Struttura complessa</v>
          </cell>
        </row>
        <row r="13">
          <cell r="C13">
            <v>145639</v>
          </cell>
          <cell r="D13" t="str">
            <v>MASTRONICOLA CRISTINA  </v>
          </cell>
          <cell r="E13" t="str">
            <v>Struttura semplice</v>
          </cell>
        </row>
        <row r="14">
          <cell r="C14">
            <v>150244</v>
          </cell>
          <cell r="D14" t="str">
            <v>VIGNE LAURA  </v>
          </cell>
          <cell r="E14" t="str">
            <v>Struttura complessa</v>
          </cell>
        </row>
        <row r="15">
          <cell r="C15">
            <v>151205</v>
          </cell>
          <cell r="D15" t="str">
            <v>MISELLI MAURIZIO  </v>
          </cell>
          <cell r="E15" t="str">
            <v>Struttura complessa</v>
          </cell>
        </row>
        <row r="16">
          <cell r="C16">
            <v>151482</v>
          </cell>
          <cell r="D16" t="str">
            <v>ACCHIAPPATI DOMENICO  </v>
          </cell>
          <cell r="E16" t="str">
            <v>Struttura complessa</v>
          </cell>
        </row>
        <row r="17">
          <cell r="C17">
            <v>151580</v>
          </cell>
          <cell r="D17" t="str">
            <v>BARTOLI SIMONA  </v>
          </cell>
          <cell r="E17" t="str">
            <v>Struttura semplice</v>
          </cell>
        </row>
        <row r="18">
          <cell r="C18">
            <v>151904</v>
          </cell>
          <cell r="D18" t="str">
            <v>GIBERTONI CHIARA  </v>
          </cell>
          <cell r="E18" t="str">
            <v>Struttura complessa</v>
          </cell>
        </row>
        <row r="19">
          <cell r="C19">
            <v>152311</v>
          </cell>
          <cell r="D19" t="str">
            <v>DI TELLA SILVIO  </v>
          </cell>
          <cell r="E19" t="str">
            <v>Struttura complessa</v>
          </cell>
        </row>
        <row r="20">
          <cell r="C20">
            <v>153344</v>
          </cell>
          <cell r="D20" t="str">
            <v>CAPPELLI STEFANO  </v>
          </cell>
          <cell r="E20" t="str">
            <v>Struttura complessa</v>
          </cell>
        </row>
        <row r="21">
          <cell r="C21">
            <v>155847</v>
          </cell>
          <cell r="D21" t="str">
            <v>DONATINI ANDREA  </v>
          </cell>
          <cell r="E21" t="str">
            <v>Struttura complessa</v>
          </cell>
        </row>
        <row r="22">
          <cell r="C22">
            <v>159259</v>
          </cell>
          <cell r="D22" t="str">
            <v>ZAVATTI PATRIZIA  </v>
          </cell>
          <cell r="E22" t="str">
            <v>Struttura semplice</v>
          </cell>
        </row>
        <row r="23">
          <cell r="C23">
            <v>159344</v>
          </cell>
          <cell r="D23" t="str">
            <v>CIARDULLO ANNA VITTORIA  </v>
          </cell>
          <cell r="E23" t="str">
            <v>Struttura complessa</v>
          </cell>
        </row>
        <row r="24">
          <cell r="C24">
            <v>164077</v>
          </cell>
          <cell r="D24" t="str">
            <v>GUIDI BATTISTA  </v>
          </cell>
          <cell r="E24" t="str">
            <v>Struttura complessa</v>
          </cell>
        </row>
        <row r="25">
          <cell r="C25">
            <v>164372</v>
          </cell>
          <cell r="D25" t="str">
            <v>PASTORELLI MARIA CRISTINA  </v>
          </cell>
          <cell r="E25" t="str">
            <v>Struttura semplice</v>
          </cell>
        </row>
        <row r="26">
          <cell r="C26">
            <v>165910</v>
          </cell>
          <cell r="D26" t="str">
            <v>GIBERTONI GIANCARLO  </v>
          </cell>
          <cell r="E26" t="str">
            <v>Struttura semplice</v>
          </cell>
        </row>
        <row r="27">
          <cell r="C27">
            <v>166860</v>
          </cell>
          <cell r="D27" t="str">
            <v>FONTANA LUCA  </v>
          </cell>
          <cell r="E27" t="str">
            <v>Struttura complessa</v>
          </cell>
        </row>
        <row r="28">
          <cell r="C28">
            <v>167052</v>
          </cell>
          <cell r="D28" t="str">
            <v>CORSINI CRISTIANA  </v>
          </cell>
          <cell r="E28" t="str">
            <v>Struttura complessa</v>
          </cell>
        </row>
        <row r="29">
          <cell r="C29">
            <v>173501</v>
          </cell>
          <cell r="D29" t="str">
            <v>MENINI SILVIA  </v>
          </cell>
          <cell r="E29" t="str">
            <v>Struttura complessa</v>
          </cell>
        </row>
        <row r="30">
          <cell r="C30">
            <v>182747</v>
          </cell>
          <cell r="D30" t="str">
            <v>FRANCESCHELLI ARMANDO  </v>
          </cell>
          <cell r="E30" t="str">
            <v>Struttura complessa</v>
          </cell>
        </row>
        <row r="31">
          <cell r="C31">
            <v>182811</v>
          </cell>
          <cell r="D31" t="str">
            <v>MANZINI MANLIO  </v>
          </cell>
          <cell r="E31" t="str">
            <v>Struttura semplice</v>
          </cell>
        </row>
        <row r="32">
          <cell r="C32">
            <v>186274</v>
          </cell>
          <cell r="D32" t="str">
            <v>NATALI PATRIZIA  </v>
          </cell>
          <cell r="E32" t="str">
            <v>Struttura semplice</v>
          </cell>
        </row>
        <row r="33">
          <cell r="C33">
            <v>186880</v>
          </cell>
          <cell r="D33" t="str">
            <v>ZANDOMENEGHI CARLOTTA  </v>
          </cell>
          <cell r="E33" t="str">
            <v>Struttura semplice</v>
          </cell>
        </row>
        <row r="34">
          <cell r="C34">
            <v>187179</v>
          </cell>
          <cell r="D34" t="str">
            <v>ROMIO PASQUALE GIOVANNI FRANCESCO  </v>
          </cell>
          <cell r="E34" t="str">
            <v>Struttura complessa</v>
          </cell>
        </row>
        <row r="35">
          <cell r="C35">
            <v>187898</v>
          </cell>
          <cell r="D35" t="str">
            <v>SOLFRINI VALENTINA  </v>
          </cell>
          <cell r="E35" t="str">
            <v>Struttura semplice</v>
          </cell>
        </row>
        <row r="36">
          <cell r="C36">
            <v>187918</v>
          </cell>
          <cell r="D36" t="str">
            <v>BIGIANI NAZZARENA  </v>
          </cell>
          <cell r="E36" t="str">
            <v>Struttura semplice</v>
          </cell>
        </row>
        <row r="37">
          <cell r="C37">
            <v>190742</v>
          </cell>
          <cell r="D37" t="str">
            <v>BASSOLI ALBA  </v>
          </cell>
          <cell r="E37" t="str">
            <v>Struttura complessa</v>
          </cell>
        </row>
        <row r="38">
          <cell r="C38">
            <v>191089</v>
          </cell>
          <cell r="D38" t="str">
            <v>GARAGNANI MASSIMO  </v>
          </cell>
          <cell r="E38" t="str">
            <v>Struttura complessa</v>
          </cell>
        </row>
        <row r="39">
          <cell r="C39">
            <v>191108</v>
          </cell>
          <cell r="D39" t="str">
            <v>FABBRI GIULIANA  </v>
          </cell>
          <cell r="E39" t="str">
            <v>Struttura complessa</v>
          </cell>
        </row>
        <row r="40">
          <cell r="C40">
            <v>191361</v>
          </cell>
          <cell r="D40" t="str">
            <v>DI MICHELE PIETRO  </v>
          </cell>
          <cell r="E40" t="str">
            <v>Struttura complessa</v>
          </cell>
        </row>
        <row r="41">
          <cell r="C41">
            <v>191927</v>
          </cell>
          <cell r="D41" t="str">
            <v>MALAK SARA  </v>
          </cell>
          <cell r="E41" t="str">
            <v>Struttura semplice</v>
          </cell>
        </row>
        <row r="42">
          <cell r="C42">
            <v>194139</v>
          </cell>
          <cell r="D42" t="str">
            <v>SASSI STEFANO  </v>
          </cell>
          <cell r="E42" t="str">
            <v>Struttura complessa</v>
          </cell>
        </row>
        <row r="43">
          <cell r="C43">
            <v>194734</v>
          </cell>
          <cell r="D43" t="str">
            <v>BADIALI ALESSANDRO  </v>
          </cell>
          <cell r="E43" t="str">
            <v>Struttura complessa</v>
          </cell>
        </row>
        <row r="44">
          <cell r="C44">
            <v>196937</v>
          </cell>
          <cell r="D44" t="str">
            <v>MUCCIARINI CLAUDIA  </v>
          </cell>
          <cell r="E44" t="str">
            <v>Struttura complessa</v>
          </cell>
        </row>
        <row r="45">
          <cell r="C45">
            <v>198393</v>
          </cell>
          <cell r="D45" t="str">
            <v>SANTANGELO MARIO  </v>
          </cell>
          <cell r="E45" t="str">
            <v>Struttura complessa</v>
          </cell>
        </row>
        <row r="46">
          <cell r="C46">
            <v>198934</v>
          </cell>
          <cell r="D46" t="str">
            <v>ZUCCHINI ELISABETTA  </v>
          </cell>
          <cell r="E46" t="str">
            <v>Struttura semplice</v>
          </cell>
        </row>
        <row r="47">
          <cell r="C47">
            <v>202307</v>
          </cell>
          <cell r="D47" t="str">
            <v>CREMONINI CLAUDIA  </v>
          </cell>
          <cell r="E47" t="str">
            <v>Struttura complessa</v>
          </cell>
        </row>
        <row r="48">
          <cell r="C48">
            <v>202330</v>
          </cell>
          <cell r="D48" t="str">
            <v>FERRARI ALESSANDRO  </v>
          </cell>
          <cell r="E48" t="str">
            <v>Struttura complessa</v>
          </cell>
        </row>
        <row r="49">
          <cell r="C49">
            <v>202366</v>
          </cell>
          <cell r="D49" t="str">
            <v>PAPI GIAMPAOLO  </v>
          </cell>
          <cell r="E49" t="str">
            <v>Struttura complessa</v>
          </cell>
        </row>
        <row r="50">
          <cell r="C50">
            <v>202374</v>
          </cell>
          <cell r="D50" t="str">
            <v>REBECCHI ANNA MARIA  </v>
          </cell>
          <cell r="E50" t="str">
            <v>Struttura semplice</v>
          </cell>
        </row>
        <row r="51">
          <cell r="C51">
            <v>202375</v>
          </cell>
          <cell r="D51" t="str">
            <v>RICCI ALDO  </v>
          </cell>
          <cell r="E51" t="str">
            <v>Struttura semplice</v>
          </cell>
        </row>
        <row r="52">
          <cell r="C52">
            <v>202397</v>
          </cell>
          <cell r="D52" t="str">
            <v>SPATTINI ANDREA  </v>
          </cell>
          <cell r="E52" t="str">
            <v>Struttura semplice</v>
          </cell>
        </row>
        <row r="53">
          <cell r="C53">
            <v>202404</v>
          </cell>
          <cell r="D53" t="str">
            <v>TRANDE PAOLO  </v>
          </cell>
          <cell r="E53" t="str">
            <v>Struttura semplice</v>
          </cell>
        </row>
        <row r="54">
          <cell r="C54">
            <v>202457</v>
          </cell>
          <cell r="D54" t="str">
            <v>CAVAZZUTI LUCIA  </v>
          </cell>
          <cell r="E54" t="str">
            <v>Struttura complessa</v>
          </cell>
        </row>
        <row r="55">
          <cell r="C55">
            <v>202661</v>
          </cell>
          <cell r="D55" t="str">
            <v>GILIOLI FABIO  </v>
          </cell>
          <cell r="E55" t="str">
            <v>Dipartimento</v>
          </cell>
        </row>
        <row r="56">
          <cell r="C56">
            <v>202696</v>
          </cell>
          <cell r="D56" t="str">
            <v>GUERRA LILIANA  </v>
          </cell>
          <cell r="E56" t="str">
            <v>Struttura semplice</v>
          </cell>
        </row>
        <row r="57">
          <cell r="C57">
            <v>202697</v>
          </cell>
          <cell r="D57" t="str">
            <v>MELARA ROSITA  </v>
          </cell>
          <cell r="E57" t="str">
            <v>Struttura semplice</v>
          </cell>
        </row>
        <row r="58">
          <cell r="C58">
            <v>202702</v>
          </cell>
          <cell r="D58" t="str">
            <v>CALORO GIUSEPPA  </v>
          </cell>
          <cell r="E58" t="str">
            <v>Struttura complessa</v>
          </cell>
        </row>
        <row r="59">
          <cell r="C59">
            <v>202740</v>
          </cell>
          <cell r="D59" t="str">
            <v>TASSI SAURO  </v>
          </cell>
          <cell r="E59" t="str">
            <v>Struttura complessa</v>
          </cell>
        </row>
        <row r="60">
          <cell r="C60">
            <v>202744</v>
          </cell>
          <cell r="D60" t="str">
            <v>FABBO ANDREA  </v>
          </cell>
          <cell r="E60" t="str">
            <v>Struttura complessa</v>
          </cell>
        </row>
        <row r="61">
          <cell r="C61">
            <v>202747</v>
          </cell>
          <cell r="D61" t="str">
            <v>GOLINELLI MARCO  </v>
          </cell>
          <cell r="E61" t="str">
            <v>Struttura semplice</v>
          </cell>
        </row>
        <row r="62">
          <cell r="C62">
            <v>202759</v>
          </cell>
          <cell r="D62" t="str">
            <v>PIANI DANIELA  </v>
          </cell>
          <cell r="E62" t="str">
            <v>Struttura complessa</v>
          </cell>
        </row>
        <row r="63">
          <cell r="C63">
            <v>202781</v>
          </cell>
          <cell r="D63" t="str">
            <v>CIMINO SIMONETTA  </v>
          </cell>
          <cell r="E63" t="str">
            <v>Struttura semplice</v>
          </cell>
        </row>
        <row r="64">
          <cell r="C64">
            <v>202799</v>
          </cell>
          <cell r="D64" t="str">
            <v>MOREALI STEFANO  </v>
          </cell>
          <cell r="E64" t="str">
            <v>Struttura semplice</v>
          </cell>
        </row>
        <row r="65">
          <cell r="C65">
            <v>202831</v>
          </cell>
          <cell r="D65" t="str">
            <v>GIULIANI GIULIANA  </v>
          </cell>
          <cell r="E65" t="str">
            <v>Struttura semplice</v>
          </cell>
        </row>
        <row r="66">
          <cell r="C66">
            <v>202836</v>
          </cell>
          <cell r="D66" t="str">
            <v>ASCARI STEFANIA  </v>
          </cell>
          <cell r="E66" t="str">
            <v>Struttura complessa</v>
          </cell>
        </row>
        <row r="67">
          <cell r="C67">
            <v>202866</v>
          </cell>
          <cell r="D67" t="str">
            <v>GROSSI ELENA  </v>
          </cell>
          <cell r="E67" t="str">
            <v>Struttura complessa</v>
          </cell>
        </row>
        <row r="68">
          <cell r="C68">
            <v>202885</v>
          </cell>
          <cell r="D68" t="str">
            <v>SPETTOLI DANIELA  </v>
          </cell>
          <cell r="E68" t="str">
            <v>Struttura complessa</v>
          </cell>
        </row>
        <row r="69">
          <cell r="C69">
            <v>202929</v>
          </cell>
          <cell r="D69" t="str">
            <v>FONTANA MARIA CRISTINA  </v>
          </cell>
          <cell r="E69" t="str">
            <v>Struttura complessa</v>
          </cell>
        </row>
        <row r="70">
          <cell r="C70">
            <v>202969</v>
          </cell>
          <cell r="D70" t="str">
            <v>MANNO MAURO  </v>
          </cell>
          <cell r="E70" t="str">
            <v>Struttura complessa</v>
          </cell>
        </row>
        <row r="71">
          <cell r="C71">
            <v>202979</v>
          </cell>
          <cell r="D71" t="str">
            <v>ZANDOMENEGHI CATERINA  </v>
          </cell>
          <cell r="E71" t="str">
            <v>Struttura semplice</v>
          </cell>
        </row>
        <row r="72">
          <cell r="C72">
            <v>202986</v>
          </cell>
          <cell r="D72" t="str">
            <v>MENABUE MONIA  </v>
          </cell>
          <cell r="E72" t="str">
            <v>Struttura semplice</v>
          </cell>
        </row>
        <row r="73">
          <cell r="C73">
            <v>203001</v>
          </cell>
          <cell r="D73" t="str">
            <v>CAPPI CINZIA  </v>
          </cell>
          <cell r="E73" t="str">
            <v>Struttura semplice</v>
          </cell>
        </row>
        <row r="74">
          <cell r="C74">
            <v>203010</v>
          </cell>
          <cell r="D74" t="str">
            <v>FURINI GIAN LUCA  </v>
          </cell>
          <cell r="E74" t="str">
            <v>Struttura complessa</v>
          </cell>
        </row>
        <row r="75">
          <cell r="C75">
            <v>203163</v>
          </cell>
          <cell r="D75" t="str">
            <v>TAILA KINDI  </v>
          </cell>
          <cell r="E75" t="str">
            <v>Struttura semplice</v>
          </cell>
        </row>
        <row r="76">
          <cell r="C76">
            <v>203270</v>
          </cell>
          <cell r="D76" t="str">
            <v>BERSANI FEDERICA  </v>
          </cell>
          <cell r="E76" t="str">
            <v>Struttura semplice</v>
          </cell>
        </row>
        <row r="77">
          <cell r="C77">
            <v>203292</v>
          </cell>
          <cell r="D77" t="str">
            <v>LICITRA GIUSEPPE  </v>
          </cell>
          <cell r="E77" t="str">
            <v>Struttura semplice</v>
          </cell>
        </row>
        <row r="78">
          <cell r="C78">
            <v>203376</v>
          </cell>
          <cell r="D78" t="str">
            <v>BARALDI MARCELLO  </v>
          </cell>
          <cell r="E78" t="str">
            <v>Struttura semplice</v>
          </cell>
        </row>
        <row r="79">
          <cell r="C79">
            <v>203671</v>
          </cell>
          <cell r="D79" t="str">
            <v>SORIANI PAOLA  </v>
          </cell>
          <cell r="E79" t="str">
            <v>Struttura semplice</v>
          </cell>
        </row>
        <row r="80">
          <cell r="C80">
            <v>203713</v>
          </cell>
          <cell r="D80" t="str">
            <v>REGNANI GIORGIA  </v>
          </cell>
          <cell r="E80" t="str">
            <v>Struttura semplice</v>
          </cell>
        </row>
        <row r="81">
          <cell r="C81">
            <v>204013</v>
          </cell>
          <cell r="D81" t="str">
            <v>SANSONE RAFFAELE  </v>
          </cell>
          <cell r="E81" t="str">
            <v>Dipartimento</v>
          </cell>
        </row>
        <row r="82">
          <cell r="C82">
            <v>204739</v>
          </cell>
          <cell r="D82" t="str">
            <v>BALLINI LUCIANA  </v>
          </cell>
          <cell r="E82" t="str">
            <v>Struttura complessa</v>
          </cell>
        </row>
        <row r="83">
          <cell r="C83">
            <v>214441</v>
          </cell>
          <cell r="D83" t="str">
            <v>PERACCHIA GIANCARLO  </v>
          </cell>
          <cell r="E83" t="str">
            <v>Struttura semplice</v>
          </cell>
        </row>
        <row r="84">
          <cell r="C84">
            <v>217248</v>
          </cell>
          <cell r="D84" t="str">
            <v>SCHIANCHI MONICA  </v>
          </cell>
          <cell r="E84" t="str">
            <v>Struttura complessa</v>
          </cell>
        </row>
        <row r="85">
          <cell r="C85">
            <v>222608</v>
          </cell>
          <cell r="D85" t="str">
            <v>ROMANI GABRIELE  </v>
          </cell>
          <cell r="E85" t="str">
            <v>Struttura semplice</v>
          </cell>
        </row>
        <row r="86">
          <cell r="C86">
            <v>222686</v>
          </cell>
          <cell r="D86" t="str">
            <v>FIORINI FIORENZA  </v>
          </cell>
          <cell r="E86" t="str">
            <v>Struttura semplice</v>
          </cell>
        </row>
        <row r="87">
          <cell r="C87">
            <v>229133</v>
          </cell>
          <cell r="D87" t="str">
            <v>PO IOLANDA  </v>
          </cell>
          <cell r="E87" t="str">
            <v>Struttura semplice</v>
          </cell>
        </row>
        <row r="88">
          <cell r="C88">
            <v>229868</v>
          </cell>
          <cell r="D88" t="str">
            <v>CUOGHI GIORGIO  </v>
          </cell>
          <cell r="E88" t="str">
            <v>Struttura semplice</v>
          </cell>
        </row>
        <row r="89">
          <cell r="C89">
            <v>230269</v>
          </cell>
          <cell r="D89" t="str">
            <v>AGAZZANI MARCO  </v>
          </cell>
          <cell r="E89" t="str">
            <v>Struttura complessa</v>
          </cell>
        </row>
        <row r="90">
          <cell r="C90">
            <v>230370</v>
          </cell>
          <cell r="D90" t="str">
            <v>RIVI CRISTINA  </v>
          </cell>
          <cell r="E90" t="str">
            <v>Struttura semplice</v>
          </cell>
        </row>
        <row r="91">
          <cell r="C91">
            <v>230496</v>
          </cell>
          <cell r="D91" t="str">
            <v>GRANDI SILVIA  </v>
          </cell>
          <cell r="E91" t="str">
            <v>Struttura complessa</v>
          </cell>
        </row>
        <row r="92">
          <cell r="C92">
            <v>230703</v>
          </cell>
          <cell r="D92" t="str">
            <v>IMPERIALE ALDO  </v>
          </cell>
          <cell r="E92" t="str">
            <v>Struttura semplice</v>
          </cell>
        </row>
        <row r="93">
          <cell r="C93">
            <v>230711</v>
          </cell>
          <cell r="D93" t="str">
            <v>TASSI LIA  </v>
          </cell>
          <cell r="E93" t="str">
            <v>Struttura complessa</v>
          </cell>
        </row>
        <row r="94">
          <cell r="C94">
            <v>231003</v>
          </cell>
          <cell r="D94" t="str">
            <v>FABBRI DANIELE  </v>
          </cell>
          <cell r="E94" t="str">
            <v>Struttura complessa</v>
          </cell>
        </row>
        <row r="95">
          <cell r="C95">
            <v>231117</v>
          </cell>
          <cell r="D95" t="str">
            <v>GAETTI EMILIA  </v>
          </cell>
          <cell r="E95" t="str">
            <v>Struttura semplice</v>
          </cell>
        </row>
        <row r="96">
          <cell r="C96">
            <v>231153</v>
          </cell>
          <cell r="D96" t="str">
            <v>GIANNINO MONICA  </v>
          </cell>
          <cell r="E96" t="str">
            <v>Struttura semplice</v>
          </cell>
        </row>
        <row r="97">
          <cell r="C97">
            <v>231170</v>
          </cell>
          <cell r="D97" t="str">
            <v>LICATA ELIO  </v>
          </cell>
          <cell r="E97" t="str">
            <v>Struttura complessa</v>
          </cell>
        </row>
        <row r="98">
          <cell r="C98">
            <v>231211</v>
          </cell>
          <cell r="D98" t="str">
            <v>COLOMBINI NICCOLO  </v>
          </cell>
          <cell r="E98" t="str">
            <v>Struttura semplice</v>
          </cell>
        </row>
        <row r="99">
          <cell r="C99">
            <v>231294</v>
          </cell>
          <cell r="D99" t="str">
            <v>FAZZINI LUCIO  </v>
          </cell>
          <cell r="E99" t="str">
            <v>Struttura semplice</v>
          </cell>
        </row>
        <row r="100">
          <cell r="C100">
            <v>231318</v>
          </cell>
          <cell r="D100" t="str">
            <v>GELATI LUCA  </v>
          </cell>
          <cell r="E100" t="str">
            <v>Struttura complessa</v>
          </cell>
        </row>
        <row r="101">
          <cell r="C101">
            <v>231355</v>
          </cell>
          <cell r="D101" t="str">
            <v>COPPOLECCHIA PASQUALE  </v>
          </cell>
          <cell r="E101" t="str">
            <v>Struttura semplice</v>
          </cell>
        </row>
        <row r="102">
          <cell r="C102">
            <v>231361</v>
          </cell>
          <cell r="D102" t="str">
            <v>CASALETTI GIOVANNI  </v>
          </cell>
          <cell r="E102" t="str">
            <v>Struttura complessa</v>
          </cell>
        </row>
        <row r="103">
          <cell r="C103">
            <v>231366</v>
          </cell>
          <cell r="D103" t="str">
            <v>MASCIULLO ANTONIO  </v>
          </cell>
          <cell r="E103" t="str">
            <v>Struttura semplice</v>
          </cell>
        </row>
        <row r="104">
          <cell r="C104">
            <v>231424</v>
          </cell>
          <cell r="D104" t="str">
            <v>PENNA MASSIMO  </v>
          </cell>
          <cell r="E104" t="str">
            <v>Struttura semplice</v>
          </cell>
        </row>
        <row r="105">
          <cell r="C105">
            <v>231425</v>
          </cell>
          <cell r="D105" t="str">
            <v>VARANI MANUELA  </v>
          </cell>
          <cell r="E105" t="str">
            <v>Struttura semplice</v>
          </cell>
        </row>
        <row r="106">
          <cell r="C106">
            <v>231548</v>
          </cell>
          <cell r="D106" t="str">
            <v>MENGHINI SONIA  </v>
          </cell>
          <cell r="E106" t="str">
            <v>Struttura semplice</v>
          </cell>
        </row>
        <row r="107">
          <cell r="C107">
            <v>231597</v>
          </cell>
          <cell r="D107" t="str">
            <v>MARRAMA DONATELLA  </v>
          </cell>
          <cell r="E107" t="str">
            <v>Struttura complessa</v>
          </cell>
        </row>
        <row r="108">
          <cell r="C108">
            <v>231671</v>
          </cell>
          <cell r="D108" t="str">
            <v>FERRARI DAVIDE  </v>
          </cell>
          <cell r="E108" t="str">
            <v>Struttura complessa</v>
          </cell>
        </row>
        <row r="109">
          <cell r="C109">
            <v>231703</v>
          </cell>
          <cell r="D109" t="str">
            <v>DI LORENZO ROSARIA  </v>
          </cell>
          <cell r="E109" t="str">
            <v>Struttura semplice</v>
          </cell>
        </row>
        <row r="110">
          <cell r="C110">
            <v>231835</v>
          </cell>
          <cell r="D110" t="str">
            <v>FERRARI PATRIZIA  </v>
          </cell>
          <cell r="E110" t="str">
            <v>Struttura semplice</v>
          </cell>
        </row>
        <row r="111">
          <cell r="C111">
            <v>231942</v>
          </cell>
          <cell r="D111" t="str">
            <v>LOMBARDI LUISA  </v>
          </cell>
          <cell r="E111" t="str">
            <v>Struttura semplice</v>
          </cell>
        </row>
        <row r="112">
          <cell r="C112">
            <v>232079</v>
          </cell>
          <cell r="D112" t="str">
            <v>CARROZZI GIULIANO  </v>
          </cell>
          <cell r="E112" t="str">
            <v>Struttura complessa</v>
          </cell>
        </row>
        <row r="113">
          <cell r="C113">
            <v>232187</v>
          </cell>
          <cell r="D113" t="str">
            <v>LODI GIUSEPPE  </v>
          </cell>
          <cell r="E113" t="str">
            <v>Struttura semplice</v>
          </cell>
        </row>
        <row r="114">
          <cell r="C114">
            <v>232341</v>
          </cell>
          <cell r="D114" t="str">
            <v>SOLA LORENA  </v>
          </cell>
          <cell r="E114" t="str">
            <v>Struttura semplice</v>
          </cell>
        </row>
        <row r="115">
          <cell r="C115">
            <v>232348</v>
          </cell>
          <cell r="D115" t="str">
            <v>BARBANI FEDERICO  </v>
          </cell>
          <cell r="E115" t="str">
            <v>Struttura complessa</v>
          </cell>
        </row>
        <row r="116">
          <cell r="C116">
            <v>232361</v>
          </cell>
          <cell r="D116" t="str">
            <v>VAROLI MICHELE  </v>
          </cell>
          <cell r="E116" t="str">
            <v>Struttura complessa</v>
          </cell>
        </row>
        <row r="117">
          <cell r="C117">
            <v>232708</v>
          </cell>
          <cell r="D117" t="str">
            <v>FERRARI ALBERTO  </v>
          </cell>
          <cell r="E117" t="str">
            <v>Struttura semplice</v>
          </cell>
        </row>
        <row r="118">
          <cell r="C118">
            <v>232815</v>
          </cell>
          <cell r="D118" t="str">
            <v>GABRIELLI CHIARA  </v>
          </cell>
          <cell r="E118" t="str">
            <v>Struttura complessa</v>
          </cell>
        </row>
        <row r="119">
          <cell r="C119">
            <v>232909</v>
          </cell>
          <cell r="D119" t="str">
            <v>MELEGARI ALESSANDRA  </v>
          </cell>
          <cell r="E119" t="str">
            <v>Struttura semplice</v>
          </cell>
        </row>
        <row r="120">
          <cell r="C120">
            <v>233043</v>
          </cell>
          <cell r="D120" t="str">
            <v>RICCO' ANTONELLA  </v>
          </cell>
          <cell r="E120" t="str">
            <v>Struttura semplice</v>
          </cell>
        </row>
        <row r="121">
          <cell r="C121">
            <v>233284</v>
          </cell>
          <cell r="D121" t="str">
            <v>PIGNATTI ALESSANDRO  </v>
          </cell>
          <cell r="E121" t="str">
            <v>Struttura complessa</v>
          </cell>
        </row>
        <row r="122">
          <cell r="C122">
            <v>233391</v>
          </cell>
          <cell r="D122" t="str">
            <v>FRANZELLI ANNA  </v>
          </cell>
          <cell r="E122" t="str">
            <v>Struttura complessa</v>
          </cell>
        </row>
        <row r="123">
          <cell r="C123">
            <v>233478</v>
          </cell>
          <cell r="D123" t="str">
            <v>PALOMBA ADELE  </v>
          </cell>
          <cell r="E123" t="str">
            <v>Struttura semplice</v>
          </cell>
        </row>
        <row r="124">
          <cell r="C124">
            <v>233514</v>
          </cell>
          <cell r="D124" t="str">
            <v>PAPA LUIGI  </v>
          </cell>
          <cell r="E124" t="str">
            <v>Struttura semplice</v>
          </cell>
        </row>
        <row r="125">
          <cell r="C125">
            <v>233518</v>
          </cell>
          <cell r="D125" t="str">
            <v>TONDO GIOVANNI  </v>
          </cell>
          <cell r="E125" t="str">
            <v>Struttura semplice</v>
          </cell>
        </row>
        <row r="126">
          <cell r="C126">
            <v>233561</v>
          </cell>
          <cell r="D126" t="str">
            <v>BRUNELLO STEFANO  </v>
          </cell>
          <cell r="E126" t="str">
            <v>Struttura semplice</v>
          </cell>
        </row>
        <row r="127">
          <cell r="C127">
            <v>233770</v>
          </cell>
          <cell r="D127" t="str">
            <v>BARBIERI BETTINA  </v>
          </cell>
          <cell r="E127" t="str">
            <v>Struttura semplice</v>
          </cell>
        </row>
        <row r="128">
          <cell r="C128">
            <v>233828</v>
          </cell>
          <cell r="D128" t="str">
            <v>BIGARELLI MASSIMO  </v>
          </cell>
          <cell r="E128" t="str">
            <v>Struttura complessa</v>
          </cell>
        </row>
        <row r="129">
          <cell r="C129">
            <v>233836</v>
          </cell>
          <cell r="D129" t="str">
            <v>BERLEN VINCENZO  </v>
          </cell>
          <cell r="E129" t="str">
            <v>Struttura semplice</v>
          </cell>
        </row>
        <row r="130">
          <cell r="C130">
            <v>234337</v>
          </cell>
          <cell r="D130" t="str">
            <v>SPANO' ANDREA  </v>
          </cell>
          <cell r="E130" t="str">
            <v>Struttura complessa</v>
          </cell>
        </row>
        <row r="131">
          <cell r="C131">
            <v>234452</v>
          </cell>
          <cell r="D131" t="str">
            <v>BARALDI DEBORA  </v>
          </cell>
          <cell r="E131" t="str">
            <v>Struttura complessa</v>
          </cell>
        </row>
        <row r="132">
          <cell r="C132">
            <v>234548</v>
          </cell>
          <cell r="D132" t="str">
            <v>PULITANO' VINCENZO  </v>
          </cell>
          <cell r="E132" t="str">
            <v>Struttura semplice</v>
          </cell>
        </row>
        <row r="133">
          <cell r="C133">
            <v>234567</v>
          </cell>
          <cell r="D133" t="str">
            <v>GALLO MARIELLA CAROLINA  </v>
          </cell>
          <cell r="E133" t="str">
            <v>Struttura semplice</v>
          </cell>
        </row>
        <row r="134">
          <cell r="C134">
            <v>234823</v>
          </cell>
          <cell r="D134" t="str">
            <v>SCARDINO GIUSEPPE  </v>
          </cell>
          <cell r="E134" t="str">
            <v>Struttura semplice</v>
          </cell>
        </row>
        <row r="135">
          <cell r="C135">
            <v>234902</v>
          </cell>
          <cell r="D135" t="str">
            <v>CENATIEMPO ALESSANDRO  </v>
          </cell>
          <cell r="E135" t="str">
            <v>Struttura complessa</v>
          </cell>
        </row>
        <row r="136">
          <cell r="C136">
            <v>234954</v>
          </cell>
          <cell r="D136" t="str">
            <v>BRUNETTI MASSIMO  </v>
          </cell>
          <cell r="E136" t="str">
            <v>Struttura complessa</v>
          </cell>
        </row>
        <row r="137">
          <cell r="C137">
            <v>234978</v>
          </cell>
          <cell r="D137" t="str">
            <v>FERRARI VINCENZO  </v>
          </cell>
          <cell r="E137" t="str">
            <v>Struttura semplice</v>
          </cell>
        </row>
        <row r="138">
          <cell r="C138">
            <v>235021</v>
          </cell>
          <cell r="D138" t="str">
            <v>PATRIZI GIAMPIERO  </v>
          </cell>
          <cell r="E138" t="str">
            <v>Struttura semplice</v>
          </cell>
        </row>
        <row r="139">
          <cell r="C139">
            <v>235071</v>
          </cell>
          <cell r="D139" t="str">
            <v>LUPPINO SAVERIO  </v>
          </cell>
          <cell r="E139" t="str">
            <v>Struttura complessa</v>
          </cell>
        </row>
        <row r="140">
          <cell r="C140">
            <v>235135</v>
          </cell>
          <cell r="D140" t="str">
            <v>COSENZA ROSSELLA  </v>
          </cell>
          <cell r="E140" t="str">
            <v>Struttura semplice</v>
          </cell>
        </row>
        <row r="141">
          <cell r="C141">
            <v>235161</v>
          </cell>
          <cell r="D141" t="str">
            <v>ZECCA GIOVANNI  </v>
          </cell>
          <cell r="E141" t="str">
            <v>Struttura semplice</v>
          </cell>
        </row>
        <row r="142">
          <cell r="C142">
            <v>235201</v>
          </cell>
          <cell r="D142" t="str">
            <v>CECOLI SONIA  </v>
          </cell>
          <cell r="E142" t="str">
            <v>Struttura complessa</v>
          </cell>
        </row>
        <row r="143">
          <cell r="C143">
            <v>235228</v>
          </cell>
          <cell r="D143" t="str">
            <v>RODOLFO CARMELA  </v>
          </cell>
          <cell r="E143" t="str">
            <v>Struttura semplice</v>
          </cell>
        </row>
        <row r="144">
          <cell r="C144">
            <v>235340</v>
          </cell>
          <cell r="D144" t="str">
            <v>CAGOSSI KATIA  </v>
          </cell>
          <cell r="E144" t="str">
            <v>Struttura semplice</v>
          </cell>
        </row>
        <row r="145">
          <cell r="C145">
            <v>235400</v>
          </cell>
          <cell r="D145" t="str">
            <v>CELLA RITA  </v>
          </cell>
          <cell r="E145" t="str">
            <v>Struttura complessa</v>
          </cell>
        </row>
        <row r="146">
          <cell r="C146">
            <v>235556</v>
          </cell>
          <cell r="D146" t="str">
            <v>VEZZOSI ANGELO  </v>
          </cell>
          <cell r="E146" t="str">
            <v>Struttura semplice</v>
          </cell>
        </row>
        <row r="147">
          <cell r="C147">
            <v>235583</v>
          </cell>
          <cell r="D147" t="str">
            <v>TURRINI FABRIZIO  </v>
          </cell>
          <cell r="E147" t="str">
            <v>Struttura complessa</v>
          </cell>
        </row>
        <row r="148">
          <cell r="C148">
            <v>235685</v>
          </cell>
          <cell r="D148" t="str">
            <v>VIOLI GIOVANNI  </v>
          </cell>
          <cell r="E148" t="str">
            <v>Dipartimento</v>
          </cell>
        </row>
        <row r="149">
          <cell r="C149">
            <v>235838</v>
          </cell>
          <cell r="D149" t="str">
            <v>PABA GIUSEPPINA  </v>
          </cell>
          <cell r="E149" t="str">
            <v>Struttura complessa</v>
          </cell>
        </row>
        <row r="150">
          <cell r="C150">
            <v>236006</v>
          </cell>
          <cell r="D150" t="str">
            <v>DECAROLI ANDREA  </v>
          </cell>
          <cell r="E150" t="str">
            <v>Struttura complessa</v>
          </cell>
        </row>
        <row r="151">
          <cell r="C151">
            <v>236128</v>
          </cell>
          <cell r="D151" t="str">
            <v>MARTIGNON MARCO  </v>
          </cell>
          <cell r="E151" t="str">
            <v>Struttura semplice</v>
          </cell>
        </row>
        <row r="152">
          <cell r="C152">
            <v>236254</v>
          </cell>
          <cell r="D152" t="str">
            <v>AJOLFI CHIARA  </v>
          </cell>
          <cell r="E152" t="str">
            <v>Struttura complessa</v>
          </cell>
        </row>
        <row r="153">
          <cell r="C153">
            <v>236303</v>
          </cell>
          <cell r="D153" t="str">
            <v>DAYA LISA  </v>
          </cell>
          <cell r="E153" t="str">
            <v>Struttura complessa</v>
          </cell>
        </row>
        <row r="154">
          <cell r="C154">
            <v>236317</v>
          </cell>
          <cell r="D154" t="str">
            <v>VALENTINI ROBERTA  </v>
          </cell>
          <cell r="E154" t="str">
            <v>Struttura semplice</v>
          </cell>
        </row>
        <row r="155">
          <cell r="C155">
            <v>236328</v>
          </cell>
          <cell r="D155" t="str">
            <v>DAMEN VIOLA  </v>
          </cell>
          <cell r="E155" t="str">
            <v>Struttura semplice</v>
          </cell>
        </row>
        <row r="156">
          <cell r="C156">
            <v>236510</v>
          </cell>
          <cell r="D156" t="str">
            <v>PEDERZINI LUCIA  </v>
          </cell>
          <cell r="E156" t="str">
            <v>Struttura complessa</v>
          </cell>
        </row>
        <row r="157">
          <cell r="C157">
            <v>236535</v>
          </cell>
          <cell r="D157" t="str">
            <v>SPINOSO FEDERICO  </v>
          </cell>
          <cell r="E157" t="str">
            <v>Struttura complessa</v>
          </cell>
        </row>
        <row r="158">
          <cell r="C158">
            <v>236615</v>
          </cell>
          <cell r="D158" t="str">
            <v>COVEZZI ROBERTA  </v>
          </cell>
          <cell r="E158" t="str">
            <v>Struttura semplice</v>
          </cell>
        </row>
        <row r="159">
          <cell r="C159">
            <v>236617</v>
          </cell>
          <cell r="D159" t="str">
            <v>BECCHI ENRICA  </v>
          </cell>
          <cell r="E159" t="str">
            <v>Struttura semplice</v>
          </cell>
        </row>
        <row r="160">
          <cell r="C160">
            <v>236633</v>
          </cell>
          <cell r="D160" t="str">
            <v>CASINI STEFANIA  </v>
          </cell>
          <cell r="E160" t="str">
            <v>Struttura complessa</v>
          </cell>
        </row>
        <row r="161">
          <cell r="C161">
            <v>236704</v>
          </cell>
          <cell r="D161" t="str">
            <v>GIOVANNINI FABIOLA  </v>
          </cell>
          <cell r="E161" t="str">
            <v>Struttura semplice</v>
          </cell>
        </row>
        <row r="162">
          <cell r="C162">
            <v>236860</v>
          </cell>
          <cell r="D162" t="str">
            <v>NASI FRANCESCA  </v>
          </cell>
          <cell r="E162" t="str">
            <v>Struttura complessa</v>
          </cell>
        </row>
        <row r="163">
          <cell r="C163">
            <v>236924</v>
          </cell>
          <cell r="D163" t="str">
            <v>PEDERZINI MONICA  </v>
          </cell>
          <cell r="E163" t="str">
            <v>Struttura semplice</v>
          </cell>
        </row>
        <row r="164">
          <cell r="C164">
            <v>236931</v>
          </cell>
          <cell r="D164" t="str">
            <v>GANDOLFI FRANCESCA  </v>
          </cell>
          <cell r="E164" t="str">
            <v>Struttura semplice</v>
          </cell>
        </row>
        <row r="165">
          <cell r="C165">
            <v>236961</v>
          </cell>
          <cell r="D165" t="str">
            <v>TRENTINI MONICA  </v>
          </cell>
          <cell r="E165" t="str">
            <v>Struttura semplice</v>
          </cell>
        </row>
        <row r="166">
          <cell r="C166">
            <v>236994</v>
          </cell>
          <cell r="D166" t="str">
            <v>SAVINO GUSTAVO  </v>
          </cell>
          <cell r="E166" t="str">
            <v>Struttura complessa</v>
          </cell>
        </row>
        <row r="167">
          <cell r="C167">
            <v>237033</v>
          </cell>
          <cell r="D167" t="str">
            <v>BARBIERI ANNALISA  </v>
          </cell>
          <cell r="E167" t="str">
            <v>Struttura semplice</v>
          </cell>
        </row>
        <row r="168">
          <cell r="C168">
            <v>237034</v>
          </cell>
          <cell r="D168" t="str">
            <v>RONCHETTI FEDERICA  </v>
          </cell>
          <cell r="E168" t="str">
            <v>Struttura complessa</v>
          </cell>
        </row>
        <row r="169">
          <cell r="C169">
            <v>237038</v>
          </cell>
          <cell r="D169" t="str">
            <v>BERTOLETTI PIERANGELO  </v>
          </cell>
          <cell r="E169" t="str">
            <v>Struttura semplice</v>
          </cell>
        </row>
        <row r="170">
          <cell r="C170">
            <v>237118</v>
          </cell>
          <cell r="D170" t="str">
            <v>RATTI CARLO  </v>
          </cell>
          <cell r="E170" t="str">
            <v>Struttura complessa</v>
          </cell>
        </row>
        <row r="171">
          <cell r="C171">
            <v>237199</v>
          </cell>
          <cell r="D171" t="str">
            <v>SCAGLIETTI LORENZO  </v>
          </cell>
          <cell r="E171" t="str">
            <v>Struttura semplice</v>
          </cell>
        </row>
        <row r="172">
          <cell r="C172">
            <v>237291</v>
          </cell>
          <cell r="D172" t="str">
            <v>MILANI MARIA PIA  </v>
          </cell>
          <cell r="E172" t="str">
            <v>Struttura semplice</v>
          </cell>
        </row>
        <row r="173">
          <cell r="C173">
            <v>237463</v>
          </cell>
          <cell r="D173" t="str">
            <v>BELLEI EDDY  </v>
          </cell>
          <cell r="E173" t="str">
            <v>Struttura semplice</v>
          </cell>
        </row>
        <row r="174">
          <cell r="C174">
            <v>237464</v>
          </cell>
          <cell r="D174" t="str">
            <v>CASONI FEDERICA  </v>
          </cell>
          <cell r="E174" t="str">
            <v>Struttura complessa</v>
          </cell>
        </row>
        <row r="175">
          <cell r="C175">
            <v>237506</v>
          </cell>
          <cell r="D175" t="str">
            <v>NASUTI PAOLA  </v>
          </cell>
          <cell r="E175" t="str">
            <v>Struttura semplice</v>
          </cell>
        </row>
        <row r="176">
          <cell r="C176">
            <v>237696</v>
          </cell>
          <cell r="D176" t="str">
            <v>DAVOLIO MARIA CRISTINA  </v>
          </cell>
          <cell r="E176" t="str">
            <v>Struttura semplice</v>
          </cell>
        </row>
        <row r="177">
          <cell r="C177">
            <v>237707</v>
          </cell>
          <cell r="D177" t="str">
            <v>PEDRETTI SIMONA  </v>
          </cell>
          <cell r="E177" t="str">
            <v>Struttura complessa</v>
          </cell>
        </row>
        <row r="178">
          <cell r="C178">
            <v>237708</v>
          </cell>
          <cell r="D178" t="str">
            <v>ROCCATTO LUIGI  </v>
          </cell>
          <cell r="E178" t="str">
            <v>Struttura complessa</v>
          </cell>
        </row>
        <row r="179">
          <cell r="C179">
            <v>237836</v>
          </cell>
          <cell r="D179" t="str">
            <v>BORDONARO PAOLA  </v>
          </cell>
          <cell r="E179" t="str">
            <v>Struttura semplice</v>
          </cell>
        </row>
        <row r="180">
          <cell r="C180">
            <v>237845</v>
          </cell>
          <cell r="D180" t="str">
            <v>PELLIZZARI GIULIA  </v>
          </cell>
          <cell r="E180" t="str">
            <v>Struttura complessa</v>
          </cell>
        </row>
        <row r="181">
          <cell r="C181">
            <v>237883</v>
          </cell>
          <cell r="D181" t="str">
            <v>GOLDONI SILVIA  </v>
          </cell>
          <cell r="E181" t="str">
            <v>Struttura complessa</v>
          </cell>
        </row>
        <row r="182">
          <cell r="C182">
            <v>237916</v>
          </cell>
          <cell r="D182" t="str">
            <v>DE ROSA MARIA CHIARA  </v>
          </cell>
          <cell r="E182" t="str">
            <v>Struttura semplice</v>
          </cell>
        </row>
        <row r="183">
          <cell r="C183">
            <v>237938</v>
          </cell>
          <cell r="D183" t="str">
            <v>SALVO ERICA  </v>
          </cell>
          <cell r="E183" t="str">
            <v>Struttura semplice</v>
          </cell>
        </row>
        <row r="184">
          <cell r="C184">
            <v>237984</v>
          </cell>
          <cell r="D184" t="str">
            <v>BRAVI STEFANO  </v>
          </cell>
          <cell r="E184" t="str">
            <v>Struttura semplice</v>
          </cell>
        </row>
        <row r="185">
          <cell r="C185">
            <v>238078</v>
          </cell>
          <cell r="D185" t="str">
            <v>PIFFERI GIORGIA  </v>
          </cell>
          <cell r="E185" t="str">
            <v>Struttura complessa</v>
          </cell>
        </row>
        <row r="186">
          <cell r="C186">
            <v>238169</v>
          </cell>
          <cell r="D186" t="str">
            <v>SILIPO FEDERICO  </v>
          </cell>
          <cell r="E186" t="str">
            <v>Struttura semplice</v>
          </cell>
        </row>
        <row r="187">
          <cell r="C187">
            <v>238267</v>
          </cell>
          <cell r="D187" t="str">
            <v>COCCIA CIRO  </v>
          </cell>
          <cell r="E187" t="str">
            <v>Struttura semplice</v>
          </cell>
        </row>
        <row r="188">
          <cell r="C188">
            <v>238279</v>
          </cell>
          <cell r="D188" t="str">
            <v>SOLMI RICCARDO  </v>
          </cell>
          <cell r="E188" t="str">
            <v>Struttura complessa</v>
          </cell>
        </row>
        <row r="189">
          <cell r="C189">
            <v>238381</v>
          </cell>
          <cell r="D189" t="str">
            <v>GALLO ANNA  </v>
          </cell>
          <cell r="E189" t="str">
            <v>Struttura complessa</v>
          </cell>
        </row>
        <row r="190">
          <cell r="C190">
            <v>238414</v>
          </cell>
          <cell r="D190" t="str">
            <v>STARACE FABRIZIO  </v>
          </cell>
          <cell r="E190" t="str">
            <v>Struttura complessa</v>
          </cell>
        </row>
        <row r="191">
          <cell r="C191">
            <v>238521</v>
          </cell>
          <cell r="D191" t="str">
            <v>VENTURINI PAOLO  </v>
          </cell>
          <cell r="E191" t="str">
            <v>Struttura complessa</v>
          </cell>
        </row>
        <row r="192">
          <cell r="C192">
            <v>238523</v>
          </cell>
          <cell r="D192" t="str">
            <v>ANDREANI ALESSANDRO  </v>
          </cell>
          <cell r="E192" t="str">
            <v>Struttura complessa</v>
          </cell>
        </row>
        <row r="193">
          <cell r="C193">
            <v>238714</v>
          </cell>
          <cell r="D193" t="str">
            <v>VICINI STEFANIA  </v>
          </cell>
          <cell r="E193" t="str">
            <v>Struttura semplice</v>
          </cell>
        </row>
        <row r="194">
          <cell r="C194">
            <v>238749</v>
          </cell>
          <cell r="D194" t="str">
            <v>PELOSI SABINO  </v>
          </cell>
          <cell r="E194" t="str">
            <v>Struttura complessa</v>
          </cell>
        </row>
        <row r="195">
          <cell r="C195">
            <v>238932</v>
          </cell>
          <cell r="D195" t="str">
            <v>RIVASI MARIANNA  </v>
          </cell>
          <cell r="E195" t="str">
            <v>Struttura semplice</v>
          </cell>
        </row>
        <row r="196">
          <cell r="C196">
            <v>238997</v>
          </cell>
          <cell r="D196" t="str">
            <v>GRAZIOSI CATIA  </v>
          </cell>
          <cell r="E196" t="str">
            <v>Struttura semplice</v>
          </cell>
        </row>
        <row r="197">
          <cell r="C197">
            <v>239066</v>
          </cell>
          <cell r="D197" t="str">
            <v>FARINA GAETANO  </v>
          </cell>
          <cell r="E197" t="str">
            <v>Struttura semplice</v>
          </cell>
        </row>
        <row r="198">
          <cell r="C198">
            <v>239067</v>
          </cell>
          <cell r="D198" t="str">
            <v>PIRANI GRAZIELLA  </v>
          </cell>
          <cell r="E198" t="str">
            <v>Struttura complessa</v>
          </cell>
        </row>
        <row r="199">
          <cell r="C199">
            <v>239120</v>
          </cell>
          <cell r="D199" t="str">
            <v>ALESSI SALVATORE FAUSTO  </v>
          </cell>
          <cell r="E199" t="str">
            <v>Struttura semplice</v>
          </cell>
        </row>
        <row r="200">
          <cell r="C200">
            <v>239137</v>
          </cell>
          <cell r="D200" t="str">
            <v>DANI GIULIA  </v>
          </cell>
          <cell r="E200" t="str">
            <v>Struttura semplice</v>
          </cell>
        </row>
        <row r="201">
          <cell r="C201">
            <v>239141</v>
          </cell>
          <cell r="D201" t="str">
            <v>VIANI SIMONA  </v>
          </cell>
          <cell r="E201" t="str">
            <v>Struttura complessa</v>
          </cell>
        </row>
        <row r="202">
          <cell r="C202">
            <v>239236</v>
          </cell>
          <cell r="D202" t="str">
            <v>DI BIASE ROSALBA  </v>
          </cell>
          <cell r="E202" t="str">
            <v>Struttura semplice</v>
          </cell>
        </row>
        <row r="203">
          <cell r="C203">
            <v>239379</v>
          </cell>
          <cell r="D203" t="str">
            <v>MUSELLA VINCENZO  </v>
          </cell>
          <cell r="E203" t="str">
            <v>Struttura semplice</v>
          </cell>
        </row>
        <row r="204">
          <cell r="C204">
            <v>239566</v>
          </cell>
          <cell r="D204" t="str">
            <v>TIBALDI GIUSEPPE  </v>
          </cell>
          <cell r="E204" t="str">
            <v>Struttura complessa</v>
          </cell>
        </row>
        <row r="205">
          <cell r="C205">
            <v>239707</v>
          </cell>
          <cell r="D205" t="str">
            <v>VILLANTI FRANCESCA  </v>
          </cell>
          <cell r="E205" t="str">
            <v>Struttura semplice</v>
          </cell>
        </row>
        <row r="206">
          <cell r="C206">
            <v>239873</v>
          </cell>
          <cell r="D206" t="str">
            <v>MOLINARI ROSELLA  </v>
          </cell>
          <cell r="E206" t="str">
            <v>Struttura semplice</v>
          </cell>
        </row>
        <row r="207">
          <cell r="C207">
            <v>240021</v>
          </cell>
          <cell r="D207" t="str">
            <v>BONUCCHI DECENZIO  </v>
          </cell>
          <cell r="E207" t="str">
            <v>Dipartimento</v>
          </cell>
        </row>
        <row r="208">
          <cell r="C208">
            <v>240485</v>
          </cell>
          <cell r="D208" t="str">
            <v>TORTOLANI VINCENT FRANCESCA  </v>
          </cell>
          <cell r="E208" t="str">
            <v>Struttura semplice</v>
          </cell>
        </row>
        <row r="209">
          <cell r="C209">
            <v>240524</v>
          </cell>
          <cell r="D209" t="str">
            <v>PERRI MARINA  </v>
          </cell>
          <cell r="E209" t="str">
            <v>Struttura semplice</v>
          </cell>
        </row>
        <row r="210">
          <cell r="C210">
            <v>247146</v>
          </cell>
          <cell r="D210" t="str">
            <v>BATTISTA RACHELE  </v>
          </cell>
          <cell r="E210" t="str">
            <v>Struttura semplice</v>
          </cell>
        </row>
        <row r="211">
          <cell r="C211">
            <v>249633</v>
          </cell>
          <cell r="D211" t="str">
            <v>TORCETTA FRANCESCO  </v>
          </cell>
          <cell r="E211" t="str">
            <v>Struttura complessa</v>
          </cell>
        </row>
        <row r="212">
          <cell r="C212">
            <v>249875</v>
          </cell>
          <cell r="D212" t="str">
            <v>DI GIROLAMO MARIA  </v>
          </cell>
          <cell r="E212" t="str">
            <v>Struttura semplice</v>
          </cell>
        </row>
        <row r="213">
          <cell r="C213">
            <v>294451</v>
          </cell>
          <cell r="D213" t="str">
            <v>ROLLI FEDERICA  </v>
          </cell>
          <cell r="E213" t="str">
            <v>Struttura complessa</v>
          </cell>
        </row>
        <row r="214">
          <cell r="C214">
            <v>305392</v>
          </cell>
          <cell r="D214" t="str">
            <v>RUSSO PAOLA  </v>
          </cell>
          <cell r="E214" t="str">
            <v>Struttura semplice</v>
          </cell>
        </row>
        <row r="215">
          <cell r="C215">
            <v>329878</v>
          </cell>
          <cell r="D215" t="str">
            <v>DONATI ILARIA  </v>
          </cell>
          <cell r="E215" t="str">
            <v>Struttura compless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0" width="41.28"/>
    <col collapsed="false" customWidth="true" hidden="false" outlineLevel="0" max="5" min="4" style="0" width="5.71"/>
    <col collapsed="false" customWidth="true" hidden="false" outlineLevel="0" max="6" min="6" style="0" width="64.84"/>
    <col collapsed="false" customWidth="true" hidden="false" outlineLevel="0" max="7" min="7" style="0" width="17.99"/>
    <col collapsed="false" customWidth="true" hidden="false" outlineLevel="0" max="8" min="8" style="0" width="22.85"/>
    <col collapsed="false" customWidth="true" hidden="false" outlineLevel="0" max="9" min="9" style="0" width="19.7"/>
    <col collapsed="false" customWidth="true" hidden="false" outlineLevel="0" max="10" min="10" style="0" width="20.28"/>
    <col collapsed="false" customWidth="true" hidden="false" outlineLevel="0" max="11" min="11" style="0" width="24.7"/>
    <col collapsed="false" customWidth="true" hidden="false" outlineLevel="0" max="12" min="12" style="0" width="46.56"/>
    <col collapsed="false" customWidth="true" hidden="false" outlineLevel="0" max="13" min="13" style="0" width="10.13"/>
    <col collapsed="false" customWidth="true" hidden="false" outlineLevel="0" max="14" min="14" style="0" width="21.99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0401</v>
      </c>
      <c r="B2" s="0" t="n">
        <v>240021</v>
      </c>
      <c r="C2" s="0" t="s">
        <v>15</v>
      </c>
      <c r="D2" s="0" t="n">
        <v>2023</v>
      </c>
      <c r="F2" s="0" t="s">
        <v>16</v>
      </c>
      <c r="G2" s="0" t="str">
        <f aca="false">VLOOKUP(B2,[1]XLS!$C$1:$E$1048576,3,0)</f>
        <v>Dipartimento</v>
      </c>
      <c r="H2" s="2" t="n">
        <v>52571.61</v>
      </c>
      <c r="I2" s="2" t="n">
        <v>21000.07</v>
      </c>
      <c r="J2" s="2" t="n">
        <v>7097.74</v>
      </c>
      <c r="K2" s="2" t="n">
        <v>42155.49</v>
      </c>
      <c r="L2" s="2" t="n">
        <v>1402.82</v>
      </c>
      <c r="M2" s="2" t="n">
        <f aca="false">SUM(H2:L2)</f>
        <v>124227.73</v>
      </c>
      <c r="N2" s="2" t="n">
        <v>25288.54</v>
      </c>
      <c r="O2" s="0" t="s">
        <v>17</v>
      </c>
    </row>
    <row r="3" customFormat="false" ht="12.75" hidden="false" customHeight="false" outlineLevel="0" collapsed="false">
      <c r="A3" s="0" t="n">
        <v>10401</v>
      </c>
      <c r="B3" s="0" t="n">
        <v>202661</v>
      </c>
      <c r="C3" s="0" t="s">
        <v>18</v>
      </c>
      <c r="D3" s="0" t="n">
        <v>2023</v>
      </c>
      <c r="F3" s="0" t="s">
        <v>19</v>
      </c>
      <c r="G3" s="0" t="str">
        <f aca="false">VLOOKUP(B3,[1]XLS!$C$1:$E$1048576,3,0)</f>
        <v>Dipartimento</v>
      </c>
      <c r="H3" s="2" t="n">
        <v>45803.94</v>
      </c>
      <c r="I3" s="2" t="n">
        <v>43500.08</v>
      </c>
      <c r="J3" s="2" t="n">
        <v>9106.77</v>
      </c>
      <c r="K3" s="2" t="n">
        <v>42155.49</v>
      </c>
      <c r="L3" s="2" t="n">
        <v>946.8</v>
      </c>
      <c r="M3" s="2" t="n">
        <f aca="false">SUM(H3:L3)</f>
        <v>141513.08</v>
      </c>
      <c r="N3" s="2" t="n">
        <v>7197.18</v>
      </c>
      <c r="O3" s="0" t="s">
        <v>17</v>
      </c>
    </row>
    <row r="4" customFormat="false" ht="12.75" hidden="false" customHeight="false" outlineLevel="0" collapsed="false">
      <c r="A4" s="0" t="n">
        <v>10401</v>
      </c>
      <c r="B4" s="0" t="n">
        <v>204013</v>
      </c>
      <c r="C4" s="0" t="s">
        <v>20</v>
      </c>
      <c r="D4" s="0" t="n">
        <v>2023</v>
      </c>
      <c r="F4" s="0" t="s">
        <v>21</v>
      </c>
      <c r="G4" s="0" t="str">
        <f aca="false">VLOOKUP(B4,[1]XLS!$C$1:$E$1048576,3,0)</f>
        <v>Dipartimento</v>
      </c>
      <c r="H4" s="2" t="n">
        <v>51918.62</v>
      </c>
      <c r="I4" s="2" t="n">
        <v>21000.07</v>
      </c>
      <c r="J4" s="2" t="n">
        <v>7090.53</v>
      </c>
      <c r="K4" s="2" t="n">
        <v>43394.97</v>
      </c>
      <c r="L4" s="2" t="n">
        <v>687.77</v>
      </c>
      <c r="M4" s="2" t="n">
        <f aca="false">SUM(H4:L4)</f>
        <v>124091.96</v>
      </c>
      <c r="N4" s="2"/>
      <c r="O4" s="0" t="s">
        <v>17</v>
      </c>
    </row>
    <row r="5" customFormat="false" ht="12.75" hidden="false" customHeight="false" outlineLevel="0" collapsed="false">
      <c r="A5" s="0" t="n">
        <v>10401</v>
      </c>
      <c r="B5" s="0" t="n">
        <v>235685</v>
      </c>
      <c r="C5" s="0" t="s">
        <v>22</v>
      </c>
      <c r="D5" s="0" t="n">
        <v>2023</v>
      </c>
      <c r="F5" s="0" t="s">
        <v>23</v>
      </c>
      <c r="G5" s="0" t="str">
        <f aca="false">VLOOKUP(B5,[1]XLS!$C$1:$E$1048576,3,0)</f>
        <v>Dipartimento</v>
      </c>
      <c r="H5" s="2" t="n">
        <v>45803.94</v>
      </c>
      <c r="I5" s="2" t="n">
        <v>21000.07</v>
      </c>
      <c r="J5" s="2" t="n">
        <v>9313.98</v>
      </c>
      <c r="K5" s="2" t="n">
        <v>42155.49</v>
      </c>
      <c r="L5" s="2" t="n">
        <v>970.64</v>
      </c>
      <c r="M5" s="2" t="n">
        <f aca="false">SUM(H5:L5)</f>
        <v>119244.12</v>
      </c>
      <c r="N5" s="2" t="n">
        <v>2657.9</v>
      </c>
      <c r="O5" s="0" t="s">
        <v>17</v>
      </c>
    </row>
    <row r="6" customFormat="false" ht="12.75" hidden="false" customHeight="false" outlineLevel="0" collapsed="false">
      <c r="A6" s="0" t="n">
        <v>10401</v>
      </c>
      <c r="B6" s="0" t="n">
        <v>151482</v>
      </c>
      <c r="C6" s="0" t="s">
        <v>24</v>
      </c>
      <c r="D6" s="0" t="n">
        <v>2023</v>
      </c>
      <c r="F6" s="0" t="s">
        <v>25</v>
      </c>
      <c r="G6" s="0" t="str">
        <f aca="false">VLOOKUP(B6,[1]XLS!$C$1:$E$1048576,3,0)</f>
        <v>Struttura complessa</v>
      </c>
      <c r="H6" s="2" t="n">
        <v>45840.21</v>
      </c>
      <c r="I6" s="2" t="n">
        <v>21000.07</v>
      </c>
      <c r="J6" s="2" t="n">
        <v>7357.92</v>
      </c>
      <c r="K6" s="2" t="n">
        <v>34918.58</v>
      </c>
      <c r="L6" s="2" t="n">
        <v>673.37</v>
      </c>
      <c r="M6" s="2" t="n">
        <f aca="false">SUM(H6:L6)</f>
        <v>109790.15</v>
      </c>
      <c r="N6" s="2" t="n">
        <v>11405.4</v>
      </c>
      <c r="O6" s="0" t="s">
        <v>17</v>
      </c>
    </row>
    <row r="7" customFormat="false" ht="12.75" hidden="false" customHeight="false" outlineLevel="0" collapsed="false">
      <c r="A7" s="0" t="n">
        <v>10401</v>
      </c>
      <c r="B7" s="0" t="n">
        <v>230269</v>
      </c>
      <c r="C7" s="0" t="s">
        <v>26</v>
      </c>
      <c r="D7" s="0" t="n">
        <v>2023</v>
      </c>
      <c r="F7" s="0" t="s">
        <v>27</v>
      </c>
      <c r="G7" s="0" t="str">
        <f aca="false">VLOOKUP(B7,[1]XLS!$C$1:$E$1048576,3,0)</f>
        <v>Struttura complessa</v>
      </c>
      <c r="H7" s="2" t="n">
        <v>45984.9</v>
      </c>
      <c r="I7" s="2" t="n">
        <v>41500.28</v>
      </c>
      <c r="J7" s="2" t="n">
        <v>7532.73</v>
      </c>
      <c r="K7" s="2" t="n">
        <v>10218</v>
      </c>
      <c r="L7" s="2" t="n">
        <v>678.86</v>
      </c>
      <c r="M7" s="2" t="n">
        <f aca="false">SUM(H7:L7)</f>
        <v>105914.77</v>
      </c>
      <c r="N7" s="2"/>
      <c r="O7" s="0" t="s">
        <v>28</v>
      </c>
    </row>
    <row r="8" customFormat="false" ht="12.75" hidden="false" customHeight="false" outlineLevel="0" collapsed="false">
      <c r="A8" s="0" t="n">
        <v>10401</v>
      </c>
      <c r="B8" s="0" t="n">
        <v>236254</v>
      </c>
      <c r="C8" s="0" t="s">
        <v>29</v>
      </c>
      <c r="D8" s="0" t="n">
        <v>2023</v>
      </c>
      <c r="F8" s="0" t="s">
        <v>30</v>
      </c>
      <c r="G8" s="0" t="str">
        <f aca="false">VLOOKUP(B8,[1]XLS!$C$1:$E$1048576,3,0)</f>
        <v>Struttura complessa</v>
      </c>
      <c r="H8" s="2" t="n">
        <v>45543.75</v>
      </c>
      <c r="I8" s="2" t="n">
        <v>14487.35</v>
      </c>
      <c r="J8" s="2" t="n">
        <v>7287.25</v>
      </c>
      <c r="K8" s="2" t="n">
        <v>28810.53</v>
      </c>
      <c r="L8" s="2" t="n">
        <v>996.4</v>
      </c>
      <c r="M8" s="2" t="n">
        <f aca="false">SUM(H8:L8)</f>
        <v>97125.28</v>
      </c>
      <c r="N8" s="2"/>
      <c r="O8" s="0" t="s">
        <v>17</v>
      </c>
    </row>
    <row r="9" customFormat="false" ht="12.75" hidden="false" customHeight="false" outlineLevel="0" collapsed="false">
      <c r="A9" s="0" t="n">
        <v>10401</v>
      </c>
      <c r="B9" s="0" t="n">
        <v>145526</v>
      </c>
      <c r="C9" s="0" t="s">
        <v>31</v>
      </c>
      <c r="D9" s="0" t="n">
        <v>2023</v>
      </c>
      <c r="F9" s="0" t="s">
        <v>32</v>
      </c>
      <c r="G9" s="0" t="str">
        <f aca="false">VLOOKUP(B9,[1]XLS!$C$1:$E$1048576,3,0)</f>
        <v>Struttura complessa</v>
      </c>
      <c r="H9" s="2" t="n">
        <v>46293.26</v>
      </c>
      <c r="I9" s="2" t="n">
        <v>21000.07</v>
      </c>
      <c r="J9" s="2" t="n">
        <v>7002.78</v>
      </c>
      <c r="K9" s="2" t="n">
        <v>42155.49</v>
      </c>
      <c r="L9" s="2" t="n">
        <v>2220.11</v>
      </c>
      <c r="M9" s="2" t="n">
        <f aca="false">SUM(H9:L9)</f>
        <v>118671.71</v>
      </c>
      <c r="N9" s="2" t="n">
        <v>68776.16</v>
      </c>
      <c r="O9" s="0" t="s">
        <v>17</v>
      </c>
    </row>
    <row r="10" customFormat="false" ht="12.75" hidden="false" customHeight="false" outlineLevel="0" collapsed="false">
      <c r="A10" s="0" t="n">
        <v>10401</v>
      </c>
      <c r="B10" s="0" t="n">
        <v>238523</v>
      </c>
      <c r="C10" s="0" t="s">
        <v>33</v>
      </c>
      <c r="D10" s="0" t="n">
        <v>2023</v>
      </c>
      <c r="F10" s="0" t="s">
        <v>34</v>
      </c>
      <c r="G10" s="0" t="str">
        <f aca="false">VLOOKUP(B10,[1]XLS!$C$1:$E$1048576,3,0)</f>
        <v>Struttura complessa</v>
      </c>
      <c r="H10" s="2" t="n">
        <v>45803.94</v>
      </c>
      <c r="I10" s="2" t="n">
        <v>21000.07</v>
      </c>
      <c r="J10" s="2" t="n">
        <v>2372.08</v>
      </c>
      <c r="K10" s="2" t="n">
        <v>42155.49</v>
      </c>
      <c r="L10" s="2" t="n">
        <v>958.62</v>
      </c>
      <c r="M10" s="2" t="n">
        <f aca="false">SUM(H10:L10)</f>
        <v>112290.2</v>
      </c>
      <c r="N10" s="2" t="n">
        <v>6167.9</v>
      </c>
      <c r="O10" s="0" t="s">
        <v>17</v>
      </c>
    </row>
    <row r="11" customFormat="false" ht="12.75" hidden="false" customHeight="false" outlineLevel="0" collapsed="false">
      <c r="A11" s="0" t="n">
        <v>10401</v>
      </c>
      <c r="B11" s="0" t="n">
        <v>112014</v>
      </c>
      <c r="C11" s="0" t="s">
        <v>35</v>
      </c>
      <c r="D11" s="0" t="n">
        <v>2023</v>
      </c>
      <c r="F11" s="0" t="s">
        <v>19</v>
      </c>
      <c r="G11" s="0" t="str">
        <f aca="false">VLOOKUP(B11,[1]XLS!$C$1:$E$1048576,3,0)</f>
        <v>Struttura complessa</v>
      </c>
      <c r="H11" s="2" t="n">
        <v>12957.81</v>
      </c>
      <c r="I11" s="2" t="n">
        <v>5250.01</v>
      </c>
      <c r="J11" s="2" t="n">
        <v>6548.84</v>
      </c>
      <c r="K11" s="2" t="n">
        <v>10538.88</v>
      </c>
      <c r="L11" s="2" t="n">
        <v>445.3</v>
      </c>
      <c r="M11" s="2" t="n">
        <f aca="false">SUM(H11:L11)</f>
        <v>35740.84</v>
      </c>
      <c r="N11" s="2"/>
      <c r="O11" s="0" t="s">
        <v>17</v>
      </c>
    </row>
    <row r="12" customFormat="false" ht="12.75" hidden="false" customHeight="false" outlineLevel="0" collapsed="false">
      <c r="A12" s="0" t="n">
        <v>10401</v>
      </c>
      <c r="B12" s="0" t="n">
        <v>202836</v>
      </c>
      <c r="C12" s="0" t="s">
        <v>36</v>
      </c>
      <c r="D12" s="0" t="n">
        <v>2023</v>
      </c>
      <c r="F12" s="0" t="s">
        <v>37</v>
      </c>
      <c r="G12" s="0" t="str">
        <f aca="false">VLOOKUP(B12,[1]XLS!$C$1:$E$1048576,3,0)</f>
        <v>Struttura complessa</v>
      </c>
      <c r="H12" s="2" t="n">
        <v>45803.94</v>
      </c>
      <c r="I12" s="2" t="n">
        <v>22999.99</v>
      </c>
      <c r="J12" s="2" t="n">
        <v>7125.13</v>
      </c>
      <c r="K12" s="2" t="n">
        <v>21893.82</v>
      </c>
      <c r="L12" s="2" t="n">
        <v>761.81</v>
      </c>
      <c r="M12" s="2" t="n">
        <f aca="false">SUM(H12:L12)</f>
        <v>98584.69</v>
      </c>
      <c r="N12" s="2" t="n">
        <v>26498.3</v>
      </c>
      <c r="O12" s="0" t="s">
        <v>17</v>
      </c>
    </row>
    <row r="13" customFormat="false" ht="12.75" hidden="false" customHeight="false" outlineLevel="0" collapsed="false">
      <c r="A13" s="0" t="n">
        <v>10401</v>
      </c>
      <c r="B13" s="0" t="n">
        <v>194734</v>
      </c>
      <c r="C13" s="0" t="s">
        <v>38</v>
      </c>
      <c r="D13" s="0" t="n">
        <v>2023</v>
      </c>
      <c r="F13" s="0" t="s">
        <v>39</v>
      </c>
      <c r="G13" s="0" t="str">
        <f aca="false">VLOOKUP(B13,[1]XLS!$C$1:$E$1048576,3,0)</f>
        <v>Struttura complessa</v>
      </c>
      <c r="H13" s="2" t="n">
        <v>45803.94</v>
      </c>
      <c r="I13" s="2" t="n">
        <v>21000.07</v>
      </c>
      <c r="J13" s="2" t="n">
        <v>7049.11</v>
      </c>
      <c r="K13" s="2" t="n">
        <v>42155.49</v>
      </c>
      <c r="L13" s="2" t="n">
        <v>796.68</v>
      </c>
      <c r="M13" s="2" t="n">
        <f aca="false">SUM(H13:L13)</f>
        <v>116805.29</v>
      </c>
      <c r="N13" s="2" t="n">
        <v>2410.91</v>
      </c>
      <c r="O13" s="0" t="s">
        <v>17</v>
      </c>
    </row>
    <row r="14" customFormat="false" ht="12.75" hidden="false" customHeight="false" outlineLevel="0" collapsed="false">
      <c r="A14" s="0" t="n">
        <v>10401</v>
      </c>
      <c r="B14" s="0" t="n">
        <v>204739</v>
      </c>
      <c r="C14" s="0" t="s">
        <v>40</v>
      </c>
      <c r="D14" s="0" t="n">
        <v>2023</v>
      </c>
      <c r="F14" s="0" t="s">
        <v>41</v>
      </c>
      <c r="G14" s="0" t="str">
        <f aca="false">VLOOKUP(B14,[1]XLS!$C$1:$E$1048576,3,0)</f>
        <v>Struttura complessa</v>
      </c>
      <c r="H14" s="2" t="n">
        <v>45803.94</v>
      </c>
      <c r="I14" s="2" t="n">
        <v>26500.23</v>
      </c>
      <c r="J14" s="2" t="n">
        <v>7532.73</v>
      </c>
      <c r="K14" s="2" t="n">
        <v>10218</v>
      </c>
      <c r="L14" s="2" t="n">
        <v>678.86</v>
      </c>
      <c r="M14" s="2" t="n">
        <f aca="false">SUM(H14:L14)</f>
        <v>90733.76</v>
      </c>
      <c r="N14" s="2"/>
      <c r="O14" s="0" t="s">
        <v>28</v>
      </c>
    </row>
    <row r="15" customFormat="false" ht="12.75" hidden="false" customHeight="false" outlineLevel="0" collapsed="false">
      <c r="A15" s="0" t="n">
        <v>10401</v>
      </c>
      <c r="B15" s="0" t="n">
        <v>234452</v>
      </c>
      <c r="C15" s="0" t="s">
        <v>42</v>
      </c>
      <c r="D15" s="0" t="n">
        <v>2023</v>
      </c>
      <c r="F15" s="0" t="s">
        <v>27</v>
      </c>
      <c r="G15" s="0" t="str">
        <f aca="false">VLOOKUP(B15,[1]XLS!$C$1:$E$1048576,3,0)</f>
        <v>Struttura complessa</v>
      </c>
      <c r="H15" s="2" t="n">
        <v>45803.94</v>
      </c>
      <c r="I15" s="2" t="n">
        <v>16000.14</v>
      </c>
      <c r="J15" s="2" t="n">
        <v>5692.24</v>
      </c>
      <c r="K15" s="2" t="n">
        <v>5400</v>
      </c>
      <c r="L15" s="2" t="n">
        <v>678.86</v>
      </c>
      <c r="M15" s="2" t="n">
        <f aca="false">SUM(H15:L15)</f>
        <v>73575.18</v>
      </c>
      <c r="N15" s="2"/>
      <c r="O15" s="0" t="s">
        <v>28</v>
      </c>
    </row>
    <row r="16" customFormat="false" ht="12.75" hidden="false" customHeight="false" outlineLevel="0" collapsed="false">
      <c r="A16" s="0" t="n">
        <v>10401</v>
      </c>
      <c r="B16" s="0" t="n">
        <v>232348</v>
      </c>
      <c r="C16" s="0" t="s">
        <v>43</v>
      </c>
      <c r="D16" s="0" t="n">
        <v>2023</v>
      </c>
      <c r="F16" s="0" t="s">
        <v>39</v>
      </c>
      <c r="G16" s="0" t="str">
        <f aca="false">VLOOKUP(B16,[1]XLS!$C$1:$E$1048576,3,0)</f>
        <v>Struttura complessa</v>
      </c>
      <c r="H16" s="2" t="n">
        <v>47598.33</v>
      </c>
      <c r="I16" s="2" t="n">
        <v>21000.07</v>
      </c>
      <c r="J16" s="2" t="n">
        <v>7216.5</v>
      </c>
      <c r="K16" s="2" t="n">
        <v>42155.49</v>
      </c>
      <c r="L16" s="2" t="n">
        <v>1035.08</v>
      </c>
      <c r="M16" s="2" t="n">
        <f aca="false">SUM(H16:L16)</f>
        <v>119005.47</v>
      </c>
      <c r="N16" s="2" t="n">
        <v>2410.91</v>
      </c>
      <c r="O16" s="0" t="s">
        <v>17</v>
      </c>
    </row>
    <row r="17" customFormat="false" ht="12.75" hidden="false" customHeight="false" outlineLevel="0" collapsed="false">
      <c r="A17" s="0" t="n">
        <v>10401</v>
      </c>
      <c r="B17" s="0" t="n">
        <v>190742</v>
      </c>
      <c r="C17" s="0" t="s">
        <v>44</v>
      </c>
      <c r="D17" s="0" t="n">
        <v>2023</v>
      </c>
      <c r="F17" s="0" t="s">
        <v>45</v>
      </c>
      <c r="G17" s="0" t="str">
        <f aca="false">VLOOKUP(B17,[1]XLS!$C$1:$E$1048576,3,0)</f>
        <v>Struttura complessa</v>
      </c>
      <c r="H17" s="2" t="n">
        <v>45952.14</v>
      </c>
      <c r="I17" s="2" t="n">
        <v>26500.23</v>
      </c>
      <c r="J17" s="2" t="n">
        <v>7248.12</v>
      </c>
      <c r="K17" s="2" t="n">
        <v>10218</v>
      </c>
      <c r="L17" s="2" t="n">
        <v>696.68</v>
      </c>
      <c r="M17" s="2" t="n">
        <f aca="false">SUM(H17:L17)</f>
        <v>90615.17</v>
      </c>
      <c r="N17" s="2"/>
      <c r="O17" s="0" t="s">
        <v>28</v>
      </c>
    </row>
    <row r="18" customFormat="false" ht="12.75" hidden="false" customHeight="false" outlineLevel="0" collapsed="false">
      <c r="A18" s="0" t="n">
        <v>10401</v>
      </c>
      <c r="B18" s="0" t="n">
        <v>233828</v>
      </c>
      <c r="C18" s="0" t="s">
        <v>46</v>
      </c>
      <c r="D18" s="0" t="n">
        <v>2023</v>
      </c>
      <c r="F18" s="0" t="s">
        <v>47</v>
      </c>
      <c r="G18" s="0" t="str">
        <f aca="false">VLOOKUP(B18,[1]XLS!$C$1:$E$1048576,3,0)</f>
        <v>Struttura complessa</v>
      </c>
      <c r="H18" s="2" t="n">
        <v>45794.15</v>
      </c>
      <c r="I18" s="2" t="n">
        <v>20995.58</v>
      </c>
      <c r="J18" s="2" t="n">
        <v>7109.79</v>
      </c>
      <c r="K18" s="2" t="n">
        <v>42146.48</v>
      </c>
      <c r="L18" s="2" t="n">
        <v>914.35</v>
      </c>
      <c r="M18" s="2" t="n">
        <f aca="false">SUM(H18:L18)</f>
        <v>116960.35</v>
      </c>
      <c r="N18" s="2"/>
      <c r="O18" s="0" t="s">
        <v>17</v>
      </c>
    </row>
    <row r="19" customFormat="false" ht="12.75" hidden="false" customHeight="false" outlineLevel="0" collapsed="false">
      <c r="A19" s="0" t="n">
        <v>10401</v>
      </c>
      <c r="B19" s="0" t="n">
        <v>234954</v>
      </c>
      <c r="C19" s="0" t="s">
        <v>48</v>
      </c>
      <c r="D19" s="0" t="n">
        <v>2023</v>
      </c>
      <c r="F19" s="0" t="s">
        <v>49</v>
      </c>
      <c r="G19" s="0" t="str">
        <f aca="false">VLOOKUP(B19,[1]XLS!$C$1:$E$1048576,3,0)</f>
        <v>Struttura complessa</v>
      </c>
      <c r="H19" s="2" t="n">
        <v>45803.94</v>
      </c>
      <c r="I19" s="2" t="n">
        <v>26500.11</v>
      </c>
      <c r="J19" s="2" t="n">
        <v>7475.81</v>
      </c>
      <c r="K19" s="2" t="n">
        <v>10218</v>
      </c>
      <c r="L19" s="2" t="n">
        <v>678.86</v>
      </c>
      <c r="M19" s="2" t="n">
        <f aca="false">SUM(H19:L19)</f>
        <v>90676.72</v>
      </c>
      <c r="N19" s="2"/>
      <c r="O19" s="0" t="s">
        <v>28</v>
      </c>
    </row>
    <row r="20" customFormat="false" ht="12.75" hidden="false" customHeight="false" outlineLevel="0" collapsed="false">
      <c r="A20" s="0" t="n">
        <v>10401</v>
      </c>
      <c r="B20" s="0" t="n">
        <v>202702</v>
      </c>
      <c r="C20" s="0" t="s">
        <v>50</v>
      </c>
      <c r="D20" s="0" t="n">
        <v>2023</v>
      </c>
      <c r="F20" s="0" t="s">
        <v>51</v>
      </c>
      <c r="G20" s="0" t="str">
        <f aca="false">VLOOKUP(B20,[1]XLS!$C$1:$E$1048576,3,0)</f>
        <v>Struttura complessa</v>
      </c>
      <c r="H20" s="2" t="n">
        <v>45794.15</v>
      </c>
      <c r="I20" s="2" t="n">
        <v>20995.58</v>
      </c>
      <c r="J20" s="2" t="n">
        <v>6878.57</v>
      </c>
      <c r="K20" s="2" t="n">
        <v>42146.48</v>
      </c>
      <c r="L20" s="2" t="n">
        <v>696.53</v>
      </c>
      <c r="M20" s="2" t="n">
        <f aca="false">SUM(H20:L20)</f>
        <v>116511.31</v>
      </c>
      <c r="N20" s="2"/>
      <c r="O20" s="0" t="s">
        <v>17</v>
      </c>
    </row>
    <row r="21" customFormat="false" ht="12.75" hidden="false" customHeight="false" outlineLevel="0" collapsed="false">
      <c r="A21" s="0" t="n">
        <v>10401</v>
      </c>
      <c r="B21" s="0" t="n">
        <v>145532</v>
      </c>
      <c r="C21" s="0" t="s">
        <v>52</v>
      </c>
      <c r="D21" s="0" t="n">
        <v>2023</v>
      </c>
      <c r="F21" s="0" t="s">
        <v>19</v>
      </c>
      <c r="G21" s="0" t="str">
        <f aca="false">VLOOKUP(B21,[1]XLS!$C$1:$E$1048576,3,0)</f>
        <v>Struttura complessa</v>
      </c>
      <c r="H21" s="2" t="n">
        <v>47184.28</v>
      </c>
      <c r="I21" s="2" t="n">
        <v>21000.07</v>
      </c>
      <c r="J21" s="2" t="n">
        <v>6642.18</v>
      </c>
      <c r="K21" s="2" t="n">
        <v>42155.49</v>
      </c>
      <c r="L21" s="2" t="n">
        <v>705.59</v>
      </c>
      <c r="M21" s="2" t="n">
        <f aca="false">SUM(H21:L21)</f>
        <v>117687.61</v>
      </c>
      <c r="N21" s="2" t="n">
        <v>274.91</v>
      </c>
      <c r="O21" s="0" t="s">
        <v>17</v>
      </c>
    </row>
    <row r="22" customFormat="false" ht="12.75" hidden="false" customHeight="false" outlineLevel="0" collapsed="false">
      <c r="A22" s="0" t="n">
        <v>10401</v>
      </c>
      <c r="B22" s="0" t="n">
        <v>153344</v>
      </c>
      <c r="C22" s="0" t="s">
        <v>53</v>
      </c>
      <c r="D22" s="0" t="n">
        <v>2023</v>
      </c>
      <c r="F22" s="0" t="s">
        <v>54</v>
      </c>
      <c r="G22" s="0" t="str">
        <f aca="false">VLOOKUP(B22,[1]XLS!$C$1:$E$1048576,3,0)</f>
        <v>Struttura complessa</v>
      </c>
      <c r="H22" s="2" t="n">
        <v>48472.58</v>
      </c>
      <c r="I22" s="2" t="n">
        <v>21000.19</v>
      </c>
      <c r="J22" s="2" t="n">
        <v>7173.2</v>
      </c>
      <c r="K22" s="2" t="n">
        <v>42155.49</v>
      </c>
      <c r="L22" s="2" t="n">
        <v>678.86</v>
      </c>
      <c r="M22" s="2" t="n">
        <f aca="false">SUM(H22:L22)</f>
        <v>119480.32</v>
      </c>
      <c r="N22" s="2" t="n">
        <v>48759.75</v>
      </c>
      <c r="O22" s="0" t="s">
        <v>17</v>
      </c>
    </row>
    <row r="23" customFormat="false" ht="12.75" hidden="false" customHeight="false" outlineLevel="0" collapsed="false">
      <c r="A23" s="0" t="n">
        <v>10401</v>
      </c>
      <c r="B23" s="0" t="n">
        <v>232079</v>
      </c>
      <c r="C23" s="0" t="s">
        <v>55</v>
      </c>
      <c r="D23" s="0" t="n">
        <v>2023</v>
      </c>
      <c r="F23" s="0" t="s">
        <v>56</v>
      </c>
      <c r="G23" s="0" t="str">
        <f aca="false">VLOOKUP(B23,[1]XLS!$C$1:$E$1048576,3,0)</f>
        <v>Struttura complessa</v>
      </c>
      <c r="H23" s="2" t="n">
        <v>48278.18</v>
      </c>
      <c r="I23" s="2" t="n">
        <v>20995.58</v>
      </c>
      <c r="J23" s="2" t="n">
        <v>7097.74</v>
      </c>
      <c r="K23" s="2" t="n">
        <v>42146.48</v>
      </c>
      <c r="L23" s="2" t="n">
        <v>678.71</v>
      </c>
      <c r="M23" s="2" t="n">
        <f aca="false">SUM(H23:L23)</f>
        <v>119196.69</v>
      </c>
      <c r="N23" s="2" t="n">
        <v>2410.91</v>
      </c>
      <c r="O23" s="0" t="s">
        <v>17</v>
      </c>
    </row>
    <row r="24" customFormat="false" ht="12.75" hidden="false" customHeight="false" outlineLevel="0" collapsed="false">
      <c r="A24" s="0" t="n">
        <v>10401</v>
      </c>
      <c r="B24" s="0" t="n">
        <v>231361</v>
      </c>
      <c r="C24" s="0" t="s">
        <v>57</v>
      </c>
      <c r="D24" s="0" t="n">
        <v>2023</v>
      </c>
      <c r="F24" s="0" t="s">
        <v>56</v>
      </c>
      <c r="G24" s="0" t="str">
        <f aca="false">VLOOKUP(B24,[1]XLS!$C$1:$E$1048576,3,0)</f>
        <v>Struttura complessa</v>
      </c>
      <c r="H24" s="2" t="n">
        <v>37113.57</v>
      </c>
      <c r="I24" s="2" t="n">
        <v>15750.06</v>
      </c>
      <c r="J24" s="2" t="n">
        <v>7097.74</v>
      </c>
      <c r="K24" s="2" t="n">
        <v>31616.62</v>
      </c>
      <c r="L24" s="2" t="n">
        <v>532.46</v>
      </c>
      <c r="M24" s="2" t="n">
        <f aca="false">SUM(H24:L24)</f>
        <v>92110.45</v>
      </c>
      <c r="N24" s="2" t="n">
        <v>1215.92</v>
      </c>
      <c r="O24" s="0" t="s">
        <v>17</v>
      </c>
    </row>
    <row r="25" customFormat="false" ht="12.75" hidden="false" customHeight="false" outlineLevel="0" collapsed="false">
      <c r="A25" s="0" t="n">
        <v>10401</v>
      </c>
      <c r="B25" s="0" t="n">
        <v>236633</v>
      </c>
      <c r="C25" s="0" t="s">
        <v>58</v>
      </c>
      <c r="D25" s="0" t="n">
        <v>2023</v>
      </c>
      <c r="F25" s="0" t="s">
        <v>59</v>
      </c>
      <c r="G25" s="0" t="str">
        <f aca="false">VLOOKUP(B25,[1]XLS!$C$1:$E$1048576,3,0)</f>
        <v>Struttura complessa</v>
      </c>
      <c r="H25" s="2" t="n">
        <v>45803.94</v>
      </c>
      <c r="I25" s="2" t="n">
        <v>14500.07</v>
      </c>
      <c r="J25" s="2" t="n">
        <v>4980.6</v>
      </c>
      <c r="K25" s="2" t="n">
        <v>17095.91</v>
      </c>
      <c r="L25" s="2" t="n">
        <v>990.09</v>
      </c>
      <c r="M25" s="2" t="n">
        <f aca="false">SUM(H25:L25)</f>
        <v>83370.61</v>
      </c>
      <c r="N25" s="2"/>
      <c r="O25" s="0" t="s">
        <v>17</v>
      </c>
    </row>
    <row r="26" customFormat="false" ht="12.75" hidden="false" customHeight="false" outlineLevel="0" collapsed="false">
      <c r="A26" s="0" t="n">
        <v>10401</v>
      </c>
      <c r="B26" s="0" t="n">
        <v>237464</v>
      </c>
      <c r="C26" s="0" t="s">
        <v>60</v>
      </c>
      <c r="D26" s="0" t="n">
        <v>2023</v>
      </c>
      <c r="F26" s="0" t="s">
        <v>61</v>
      </c>
      <c r="G26" s="0" t="str">
        <f aca="false">VLOOKUP(B26,[1]XLS!$C$1:$E$1048576,3,0)</f>
        <v>Struttura complessa</v>
      </c>
      <c r="H26" s="2" t="n">
        <v>45803.94</v>
      </c>
      <c r="I26" s="2" t="n">
        <v>21730.77</v>
      </c>
      <c r="J26" s="2" t="n">
        <v>7318.25</v>
      </c>
      <c r="K26" s="2" t="n">
        <v>35921.53</v>
      </c>
      <c r="L26" s="2" t="n">
        <v>392.58</v>
      </c>
      <c r="M26" s="2" t="n">
        <f aca="false">SUM(H26:L26)</f>
        <v>111167.07</v>
      </c>
      <c r="N26" s="2" t="n">
        <v>2410.91</v>
      </c>
      <c r="O26" s="0" t="s">
        <v>17</v>
      </c>
    </row>
    <row r="27" customFormat="false" ht="12.75" hidden="false" customHeight="false" outlineLevel="0" collapsed="false">
      <c r="A27" s="0" t="n">
        <v>10401</v>
      </c>
      <c r="B27" s="0" t="n">
        <v>202457</v>
      </c>
      <c r="C27" s="0" t="s">
        <v>62</v>
      </c>
      <c r="D27" s="0" t="n">
        <v>2023</v>
      </c>
      <c r="F27" s="0" t="s">
        <v>63</v>
      </c>
      <c r="G27" s="0" t="str">
        <f aca="false">VLOOKUP(B27,[1]XLS!$C$1:$E$1048576,3,0)</f>
        <v>Struttura complessa</v>
      </c>
      <c r="H27" s="2" t="n">
        <v>45803.94</v>
      </c>
      <c r="I27" s="2" t="n">
        <v>21000.07</v>
      </c>
      <c r="J27" s="2" t="n">
        <v>7186.81</v>
      </c>
      <c r="K27" s="2" t="n">
        <v>42155.49</v>
      </c>
      <c r="L27" s="2" t="n">
        <v>676.79</v>
      </c>
      <c r="M27" s="2" t="n">
        <f aca="false">SUM(H27:L27)</f>
        <v>116823.1</v>
      </c>
      <c r="N27" s="2" t="n">
        <v>2410.91</v>
      </c>
      <c r="O27" s="0" t="s">
        <v>17</v>
      </c>
    </row>
    <row r="28" customFormat="false" ht="12.75" hidden="false" customHeight="false" outlineLevel="0" collapsed="false">
      <c r="A28" s="0" t="n">
        <v>10401</v>
      </c>
      <c r="B28" s="0" t="n">
        <v>235201</v>
      </c>
      <c r="C28" s="0" t="s">
        <v>64</v>
      </c>
      <c r="D28" s="0" t="n">
        <v>2023</v>
      </c>
      <c r="F28" s="0" t="s">
        <v>65</v>
      </c>
      <c r="G28" s="0" t="str">
        <f aca="false">VLOOKUP(B28,[1]XLS!$C$1:$E$1048576,3,0)</f>
        <v>Struttura complessa</v>
      </c>
      <c r="H28" s="2" t="n">
        <v>45803.94</v>
      </c>
      <c r="I28" s="2" t="n">
        <v>26500.23</v>
      </c>
      <c r="J28" s="2" t="n">
        <v>14105.85</v>
      </c>
      <c r="K28" s="2" t="n">
        <v>10218</v>
      </c>
      <c r="L28" s="2" t="n">
        <v>4521.24</v>
      </c>
      <c r="M28" s="2" t="n">
        <f aca="false">SUM(H28:L28)</f>
        <v>101149.26</v>
      </c>
      <c r="N28" s="2"/>
      <c r="O28" s="0" t="s">
        <v>28</v>
      </c>
    </row>
    <row r="29" customFormat="false" ht="12.75" hidden="false" customHeight="false" outlineLevel="0" collapsed="false">
      <c r="A29" s="0" t="n">
        <v>10401</v>
      </c>
      <c r="B29" s="0" t="n">
        <v>235400</v>
      </c>
      <c r="C29" s="0" t="s">
        <v>66</v>
      </c>
      <c r="D29" s="0" t="n">
        <v>2023</v>
      </c>
      <c r="F29" s="0" t="s">
        <v>21</v>
      </c>
      <c r="G29" s="0" t="str">
        <f aca="false">VLOOKUP(B29,[1]XLS!$C$1:$E$1048576,3,0)</f>
        <v>Struttura complessa</v>
      </c>
      <c r="H29" s="2" t="n">
        <v>45803.94</v>
      </c>
      <c r="I29" s="2" t="n">
        <v>21000.07</v>
      </c>
      <c r="J29" s="2" t="n">
        <v>7119.78</v>
      </c>
      <c r="K29" s="2" t="n">
        <v>43394.97</v>
      </c>
      <c r="L29" s="2" t="n">
        <v>796.68</v>
      </c>
      <c r="M29" s="2" t="n">
        <f aca="false">SUM(H29:L29)</f>
        <v>118115.44</v>
      </c>
      <c r="N29" s="2" t="n">
        <v>6375.54</v>
      </c>
      <c r="O29" s="0" t="s">
        <v>17</v>
      </c>
    </row>
    <row r="30" customFormat="false" ht="12.75" hidden="false" customHeight="false" outlineLevel="0" collapsed="false">
      <c r="A30" s="0" t="n">
        <v>10401</v>
      </c>
      <c r="B30" s="0" t="n">
        <v>234902</v>
      </c>
      <c r="C30" s="0" t="s">
        <v>67</v>
      </c>
      <c r="D30" s="0" t="n">
        <v>2023</v>
      </c>
      <c r="F30" s="0" t="s">
        <v>68</v>
      </c>
      <c r="G30" s="0" t="str">
        <f aca="false">VLOOKUP(B30,[1]XLS!$C$1:$E$1048576,3,0)</f>
        <v>Struttura complessa</v>
      </c>
      <c r="H30" s="2" t="n">
        <v>45803.94</v>
      </c>
      <c r="I30" s="2" t="n">
        <v>21000.07</v>
      </c>
      <c r="J30" s="2" t="n">
        <v>9036.52</v>
      </c>
      <c r="K30" s="2" t="n">
        <v>42155.49</v>
      </c>
      <c r="L30" s="2" t="n">
        <v>678.86</v>
      </c>
      <c r="M30" s="2" t="n">
        <f aca="false">SUM(H30:L30)</f>
        <v>118674.88</v>
      </c>
      <c r="N30" s="2" t="n">
        <v>73367.82</v>
      </c>
      <c r="O30" s="0" t="s">
        <v>17</v>
      </c>
    </row>
    <row r="31" customFormat="false" ht="12.75" hidden="false" customHeight="false" outlineLevel="0" collapsed="false">
      <c r="A31" s="0" t="n">
        <v>10401</v>
      </c>
      <c r="B31" s="0" t="n">
        <v>129849</v>
      </c>
      <c r="C31" s="0" t="s">
        <v>69</v>
      </c>
      <c r="D31" s="0" t="n">
        <v>2023</v>
      </c>
      <c r="F31" s="0" t="s">
        <v>27</v>
      </c>
      <c r="G31" s="0" t="str">
        <f aca="false">VLOOKUP(B31,[1]XLS!$C$1:$E$1048576,3,0)</f>
        <v>Struttura complessa</v>
      </c>
      <c r="H31" s="2" t="n">
        <v>45803.94</v>
      </c>
      <c r="I31" s="2" t="n">
        <v>45727.48</v>
      </c>
      <c r="J31" s="2" t="n">
        <v>18648.85</v>
      </c>
      <c r="K31" s="2" t="n">
        <v>10218</v>
      </c>
      <c r="L31" s="2" t="n">
        <v>678.86</v>
      </c>
      <c r="M31" s="2" t="n">
        <f aca="false">SUM(H31:L31)</f>
        <v>121077.13</v>
      </c>
      <c r="N31" s="2"/>
      <c r="O31" s="0" t="s">
        <v>28</v>
      </c>
    </row>
    <row r="32" customFormat="false" ht="12.75" hidden="false" customHeight="false" outlineLevel="0" collapsed="false">
      <c r="A32" s="0" t="n">
        <v>10401</v>
      </c>
      <c r="B32" s="0" t="n">
        <v>159344</v>
      </c>
      <c r="C32" s="0" t="s">
        <v>70</v>
      </c>
      <c r="D32" s="0" t="n">
        <v>2023</v>
      </c>
      <c r="F32" s="0" t="s">
        <v>19</v>
      </c>
      <c r="G32" s="0" t="str">
        <f aca="false">VLOOKUP(B32,[1]XLS!$C$1:$E$1048576,3,0)</f>
        <v>Struttura complessa</v>
      </c>
      <c r="H32" s="2"/>
      <c r="I32" s="2"/>
      <c r="J32" s="2" t="n">
        <v>438.99</v>
      </c>
      <c r="K32" s="2"/>
      <c r="L32" s="2"/>
      <c r="M32" s="2" t="n">
        <f aca="false">SUM(H32:L32)</f>
        <v>438.99</v>
      </c>
      <c r="N32" s="2"/>
      <c r="O32" s="0" t="s">
        <v>17</v>
      </c>
    </row>
    <row r="33" customFormat="false" ht="12.75" hidden="false" customHeight="false" outlineLevel="0" collapsed="false">
      <c r="A33" s="0" t="n">
        <v>10401</v>
      </c>
      <c r="B33" s="0" t="n">
        <v>167052</v>
      </c>
      <c r="C33" s="0" t="s">
        <v>71</v>
      </c>
      <c r="D33" s="0" t="n">
        <v>2023</v>
      </c>
      <c r="F33" s="0" t="s">
        <v>72</v>
      </c>
      <c r="G33" s="0" t="str">
        <f aca="false">VLOOKUP(B33,[1]XLS!$C$1:$E$1048576,3,0)</f>
        <v>Struttura complessa</v>
      </c>
      <c r="H33" s="2" t="n">
        <v>45803.94</v>
      </c>
      <c r="I33" s="2" t="n">
        <v>14499.94</v>
      </c>
      <c r="J33" s="2" t="n">
        <v>4560.39</v>
      </c>
      <c r="K33" s="2" t="n">
        <v>27035.53</v>
      </c>
      <c r="L33" s="2" t="n">
        <v>1594.72</v>
      </c>
      <c r="M33" s="2" t="n">
        <f aca="false">SUM(H33:L33)</f>
        <v>93494.52</v>
      </c>
      <c r="N33" s="2" t="n">
        <v>2410.91</v>
      </c>
      <c r="O33" s="0" t="s">
        <v>17</v>
      </c>
    </row>
    <row r="34" customFormat="false" ht="12.75" hidden="false" customHeight="false" outlineLevel="0" collapsed="false">
      <c r="A34" s="0" t="n">
        <v>10401</v>
      </c>
      <c r="B34" s="0" t="n">
        <v>202307</v>
      </c>
      <c r="C34" s="0" t="s">
        <v>73</v>
      </c>
      <c r="D34" s="0" t="n">
        <v>2023</v>
      </c>
      <c r="F34" s="0" t="s">
        <v>23</v>
      </c>
      <c r="G34" s="0" t="str">
        <f aca="false">VLOOKUP(B34,[1]XLS!$C$1:$E$1048576,3,0)</f>
        <v>Struttura complessa</v>
      </c>
      <c r="H34" s="2" t="n">
        <v>45803.94</v>
      </c>
      <c r="I34" s="2" t="n">
        <v>21000.07</v>
      </c>
      <c r="J34" s="2" t="n">
        <v>16000.12</v>
      </c>
      <c r="K34" s="2" t="n">
        <v>42155.49</v>
      </c>
      <c r="L34" s="2" t="n">
        <v>4802.7</v>
      </c>
      <c r="M34" s="2" t="n">
        <f aca="false">SUM(H34:L34)</f>
        <v>129762.32</v>
      </c>
      <c r="N34" s="2" t="n">
        <v>14232</v>
      </c>
      <c r="O34" s="0" t="s">
        <v>17</v>
      </c>
    </row>
    <row r="35" customFormat="false" ht="12.75" hidden="false" customHeight="false" outlineLevel="0" collapsed="false">
      <c r="A35" s="0" t="n">
        <v>10401</v>
      </c>
      <c r="B35" s="0" t="n">
        <v>236303</v>
      </c>
      <c r="C35" s="0" t="s">
        <v>74</v>
      </c>
      <c r="D35" s="0" t="n">
        <v>2023</v>
      </c>
      <c r="F35" s="0" t="s">
        <v>59</v>
      </c>
      <c r="G35" s="0" t="str">
        <f aca="false">VLOOKUP(B35,[1]XLS!$C$1:$E$1048576,3,0)</f>
        <v>Struttura complessa</v>
      </c>
      <c r="H35" s="2" t="n">
        <v>45803.94</v>
      </c>
      <c r="I35" s="2" t="n">
        <v>15500.03</v>
      </c>
      <c r="J35" s="2" t="n">
        <v>7418.81</v>
      </c>
      <c r="K35" s="2" t="n">
        <v>24895.91</v>
      </c>
      <c r="L35" s="2" t="n">
        <v>768</v>
      </c>
      <c r="M35" s="2" t="n">
        <f aca="false">SUM(H35:L35)</f>
        <v>94386.69</v>
      </c>
      <c r="N35" s="2"/>
      <c r="O35" s="0" t="s">
        <v>17</v>
      </c>
    </row>
    <row r="36" customFormat="false" ht="12.75" hidden="false" customHeight="false" outlineLevel="0" collapsed="false">
      <c r="A36" s="0" t="n">
        <v>10401</v>
      </c>
      <c r="B36" s="0" t="n">
        <v>236006</v>
      </c>
      <c r="C36" s="0" t="s">
        <v>75</v>
      </c>
      <c r="D36" s="0" t="n">
        <v>2023</v>
      </c>
      <c r="F36" s="0" t="s">
        <v>76</v>
      </c>
      <c r="G36" s="0" t="str">
        <f aca="false">VLOOKUP(B36,[1]XLS!$C$1:$E$1048576,3,0)</f>
        <v>Struttura complessa</v>
      </c>
      <c r="H36" s="2" t="n">
        <v>45803.94</v>
      </c>
      <c r="I36" s="2" t="n">
        <v>26500.23</v>
      </c>
      <c r="J36" s="2" t="n">
        <v>7418.89</v>
      </c>
      <c r="K36" s="2" t="n">
        <v>10218</v>
      </c>
      <c r="L36" s="2" t="n">
        <v>744.72</v>
      </c>
      <c r="M36" s="2" t="n">
        <f aca="false">SUM(H36:L36)</f>
        <v>90685.78</v>
      </c>
      <c r="N36" s="2"/>
      <c r="O36" s="0" t="s">
        <v>28</v>
      </c>
    </row>
    <row r="37" customFormat="false" ht="12.75" hidden="false" customHeight="false" outlineLevel="0" collapsed="false">
      <c r="A37" s="0" t="n">
        <v>10401</v>
      </c>
      <c r="B37" s="0" t="n">
        <v>191361</v>
      </c>
      <c r="C37" s="0" t="s">
        <v>77</v>
      </c>
      <c r="D37" s="0" t="n">
        <v>2023</v>
      </c>
      <c r="F37" s="0" t="s">
        <v>78</v>
      </c>
      <c r="G37" s="0" t="str">
        <f aca="false">VLOOKUP(B37,[1]XLS!$C$1:$E$1048576,3,0)</f>
        <v>Struttura complessa</v>
      </c>
      <c r="H37" s="2" t="n">
        <v>45803.94</v>
      </c>
      <c r="I37" s="2" t="n">
        <v>21000.07</v>
      </c>
      <c r="J37" s="2"/>
      <c r="K37" s="2" t="n">
        <v>42155.49</v>
      </c>
      <c r="L37" s="2" t="n">
        <v>689.84</v>
      </c>
      <c r="M37" s="2" t="n">
        <f aca="false">SUM(H37:L37)</f>
        <v>109649.34</v>
      </c>
      <c r="N37" s="2" t="n">
        <v>149120.95</v>
      </c>
      <c r="O37" s="0" t="s">
        <v>17</v>
      </c>
    </row>
    <row r="38" customFormat="false" ht="12.75" hidden="false" customHeight="false" outlineLevel="0" collapsed="false">
      <c r="A38" s="0" t="n">
        <v>10401</v>
      </c>
      <c r="B38" s="0" t="n">
        <v>152311</v>
      </c>
      <c r="C38" s="0" t="s">
        <v>79</v>
      </c>
      <c r="D38" s="0" t="n">
        <v>2023</v>
      </c>
      <c r="F38" s="0" t="s">
        <v>39</v>
      </c>
      <c r="G38" s="0" t="str">
        <f aca="false">VLOOKUP(B38,[1]XLS!$C$1:$E$1048576,3,0)</f>
        <v>Struttura complessa</v>
      </c>
      <c r="H38" s="2" t="n">
        <v>45803.94</v>
      </c>
      <c r="I38" s="2" t="n">
        <v>21507.39</v>
      </c>
      <c r="J38" s="2" t="n">
        <v>7060.95</v>
      </c>
      <c r="K38" s="2" t="n">
        <v>42155.49</v>
      </c>
      <c r="L38" s="2" t="n">
        <v>741.8</v>
      </c>
      <c r="M38" s="2" t="n">
        <f aca="false">SUM(H38:L38)</f>
        <v>117269.57</v>
      </c>
      <c r="N38" s="2" t="n">
        <v>2410.91</v>
      </c>
      <c r="O38" s="0" t="s">
        <v>17</v>
      </c>
    </row>
    <row r="39" customFormat="false" ht="12.75" hidden="false" customHeight="false" outlineLevel="0" collapsed="false">
      <c r="A39" s="0" t="n">
        <v>10401</v>
      </c>
      <c r="B39" s="0" t="n">
        <v>329878</v>
      </c>
      <c r="C39" s="0" t="s">
        <v>80</v>
      </c>
      <c r="D39" s="0" t="n">
        <v>2023</v>
      </c>
      <c r="F39" s="0" t="s">
        <v>81</v>
      </c>
      <c r="G39" s="0" t="str">
        <f aca="false">VLOOKUP(B39,[1]XLS!$C$1:$E$1048576,3,0)</f>
        <v>Struttura complessa</v>
      </c>
      <c r="H39" s="2" t="n">
        <v>24033.55</v>
      </c>
      <c r="I39" s="2" t="n">
        <v>10500.04</v>
      </c>
      <c r="J39" s="2"/>
      <c r="K39" s="2" t="n">
        <v>21077.74</v>
      </c>
      <c r="L39" s="2" t="n">
        <v>339.43</v>
      </c>
      <c r="M39" s="2" t="n">
        <f aca="false">SUM(H39:L39)</f>
        <v>55950.76</v>
      </c>
      <c r="N39" s="2"/>
      <c r="O39" s="0" t="s">
        <v>17</v>
      </c>
    </row>
    <row r="40" customFormat="false" ht="12.75" hidden="false" customHeight="false" outlineLevel="0" collapsed="false">
      <c r="A40" s="0" t="n">
        <v>10401</v>
      </c>
      <c r="B40" s="0" t="n">
        <v>155847</v>
      </c>
      <c r="C40" s="0" t="s">
        <v>82</v>
      </c>
      <c r="D40" s="0" t="n">
        <v>2023</v>
      </c>
      <c r="F40" s="0" t="s">
        <v>27</v>
      </c>
      <c r="G40" s="0" t="str">
        <f aca="false">VLOOKUP(B40,[1]XLS!$C$1:$E$1048576,3,0)</f>
        <v>Struttura complessa</v>
      </c>
      <c r="H40" s="2" t="n">
        <v>45803.94</v>
      </c>
      <c r="I40" s="2" t="n">
        <v>41140.9</v>
      </c>
      <c r="J40" s="2" t="n">
        <v>7418.89</v>
      </c>
      <c r="K40" s="2" t="n">
        <v>10218</v>
      </c>
      <c r="L40" s="2" t="n">
        <v>673.37</v>
      </c>
      <c r="M40" s="2" t="n">
        <f aca="false">SUM(H40:L40)</f>
        <v>105255.1</v>
      </c>
      <c r="N40" s="2"/>
      <c r="O40" s="0" t="s">
        <v>28</v>
      </c>
    </row>
    <row r="41" customFormat="false" ht="12.75" hidden="false" customHeight="false" outlineLevel="0" collapsed="false">
      <c r="A41" s="0" t="n">
        <v>10401</v>
      </c>
      <c r="B41" s="0" t="n">
        <v>202744</v>
      </c>
      <c r="C41" s="0" t="s">
        <v>83</v>
      </c>
      <c r="D41" s="0" t="n">
        <v>2023</v>
      </c>
      <c r="F41" s="0" t="s">
        <v>84</v>
      </c>
      <c r="G41" s="0" t="str">
        <f aca="false">VLOOKUP(B41,[1]XLS!$C$1:$E$1048576,3,0)</f>
        <v>Struttura complessa</v>
      </c>
      <c r="H41" s="2" t="n">
        <v>45803.94</v>
      </c>
      <c r="I41" s="2" t="n">
        <v>21000.07</v>
      </c>
      <c r="J41" s="2" t="n">
        <v>7115.9</v>
      </c>
      <c r="K41" s="2" t="n">
        <v>42155.49</v>
      </c>
      <c r="L41" s="2" t="n">
        <v>848.75</v>
      </c>
      <c r="M41" s="2" t="n">
        <f aca="false">SUM(H41:L41)</f>
        <v>116924.15</v>
      </c>
      <c r="N41" s="2" t="n">
        <v>12845.56</v>
      </c>
      <c r="O41" s="0" t="s">
        <v>17</v>
      </c>
    </row>
    <row r="42" customFormat="false" ht="12.75" hidden="false" customHeight="false" outlineLevel="0" collapsed="false">
      <c r="A42" s="0" t="n">
        <v>10401</v>
      </c>
      <c r="B42" s="0" t="n">
        <v>231003</v>
      </c>
      <c r="C42" s="0" t="s">
        <v>85</v>
      </c>
      <c r="D42" s="0" t="n">
        <v>2023</v>
      </c>
      <c r="F42" s="0" t="s">
        <v>86</v>
      </c>
      <c r="G42" s="0" t="str">
        <f aca="false">VLOOKUP(B42,[1]XLS!$C$1:$E$1048576,3,0)</f>
        <v>Struttura complessa</v>
      </c>
      <c r="H42" s="2" t="n">
        <v>49155.6</v>
      </c>
      <c r="I42" s="2" t="n">
        <v>21000.07</v>
      </c>
      <c r="J42" s="2" t="n">
        <v>7162.68</v>
      </c>
      <c r="K42" s="2" t="n">
        <v>43115.49</v>
      </c>
      <c r="L42" s="2" t="n">
        <v>678.86</v>
      </c>
      <c r="M42" s="2" t="n">
        <f aca="false">SUM(H42:L42)</f>
        <v>121112.7</v>
      </c>
      <c r="N42" s="2" t="n">
        <v>2410.91</v>
      </c>
      <c r="O42" s="0" t="s">
        <v>17</v>
      </c>
    </row>
    <row r="43" customFormat="false" ht="12.75" hidden="false" customHeight="false" outlineLevel="0" collapsed="false">
      <c r="A43" s="0" t="n">
        <v>10401</v>
      </c>
      <c r="B43" s="0" t="n">
        <v>191108</v>
      </c>
      <c r="C43" s="0" t="s">
        <v>87</v>
      </c>
      <c r="D43" s="0" t="n">
        <v>2023</v>
      </c>
      <c r="F43" s="0" t="s">
        <v>39</v>
      </c>
      <c r="G43" s="0" t="str">
        <f aca="false">VLOOKUP(B43,[1]XLS!$C$1:$E$1048576,3,0)</f>
        <v>Struttura complessa</v>
      </c>
      <c r="H43" s="2"/>
      <c r="I43" s="2"/>
      <c r="J43" s="2"/>
      <c r="K43" s="2"/>
      <c r="L43" s="2"/>
      <c r="M43" s="2" t="n">
        <f aca="false">SUM(H43:L43)</f>
        <v>0</v>
      </c>
      <c r="N43" s="2"/>
      <c r="O43" s="0" t="s">
        <v>17</v>
      </c>
    </row>
    <row r="44" customFormat="false" ht="12.75" hidden="false" customHeight="false" outlineLevel="0" collapsed="false">
      <c r="A44" s="0" t="n">
        <v>10401</v>
      </c>
      <c r="B44" s="0" t="n">
        <v>202330</v>
      </c>
      <c r="C44" s="0" t="s">
        <v>88</v>
      </c>
      <c r="D44" s="0" t="n">
        <v>2023</v>
      </c>
      <c r="F44" s="0" t="s">
        <v>89</v>
      </c>
      <c r="G44" s="0" t="str">
        <f aca="false">VLOOKUP(B44,[1]XLS!$C$1:$E$1048576,3,0)</f>
        <v>Struttura complessa</v>
      </c>
      <c r="H44" s="2" t="n">
        <v>45803.94</v>
      </c>
      <c r="I44" s="2" t="n">
        <v>21000.07</v>
      </c>
      <c r="J44" s="2" t="n">
        <v>7097.74</v>
      </c>
      <c r="K44" s="2" t="n">
        <v>42155.49</v>
      </c>
      <c r="L44" s="2" t="n">
        <v>3010.32</v>
      </c>
      <c r="M44" s="2" t="n">
        <f aca="false">SUM(H44:L44)</f>
        <v>119067.56</v>
      </c>
      <c r="N44" s="2" t="n">
        <v>32700.81</v>
      </c>
      <c r="O44" s="0" t="s">
        <v>17</v>
      </c>
    </row>
    <row r="45" customFormat="false" ht="12.75" hidden="false" customHeight="false" outlineLevel="0" collapsed="false">
      <c r="A45" s="0" t="n">
        <v>10401</v>
      </c>
      <c r="B45" s="0" t="n">
        <v>231671</v>
      </c>
      <c r="C45" s="0" t="s">
        <v>90</v>
      </c>
      <c r="D45" s="0" t="n">
        <v>2023</v>
      </c>
      <c r="F45" s="0" t="s">
        <v>91</v>
      </c>
      <c r="G45" s="0" t="str">
        <f aca="false">VLOOKUP(B45,[1]XLS!$C$1:$E$1048576,3,0)</f>
        <v>Struttura complessa</v>
      </c>
      <c r="H45" s="2" t="n">
        <v>48932.65</v>
      </c>
      <c r="I45" s="2" t="n">
        <v>41000.05</v>
      </c>
      <c r="J45" s="2" t="n">
        <v>6679.84</v>
      </c>
      <c r="K45" s="2" t="n">
        <v>43115.49</v>
      </c>
      <c r="L45" s="2" t="n">
        <v>651.42</v>
      </c>
      <c r="M45" s="2" t="n">
        <f aca="false">SUM(H45:L45)</f>
        <v>140379.45</v>
      </c>
      <c r="N45" s="2" t="n">
        <v>2410.91</v>
      </c>
      <c r="O45" s="0" t="s">
        <v>17</v>
      </c>
    </row>
    <row r="46" customFormat="false" ht="12.75" hidden="false" customHeight="false" outlineLevel="0" collapsed="false">
      <c r="A46" s="0" t="n">
        <v>10401</v>
      </c>
      <c r="B46" s="0" t="n">
        <v>166860</v>
      </c>
      <c r="C46" s="0" t="s">
        <v>92</v>
      </c>
      <c r="D46" s="0" t="n">
        <v>2023</v>
      </c>
      <c r="F46" s="0" t="s">
        <v>32</v>
      </c>
      <c r="G46" s="0" t="str">
        <f aca="false">VLOOKUP(B46,[1]XLS!$C$1:$E$1048576,3,0)</f>
        <v>Struttura complessa</v>
      </c>
      <c r="H46" s="2" t="n">
        <v>45803.94</v>
      </c>
      <c r="I46" s="2" t="n">
        <v>21000.19</v>
      </c>
      <c r="J46" s="2" t="n">
        <v>7015.13</v>
      </c>
      <c r="K46" s="2" t="n">
        <v>43394.97</v>
      </c>
      <c r="L46" s="2" t="n">
        <v>819.85</v>
      </c>
      <c r="M46" s="2" t="n">
        <f aca="false">SUM(H46:L46)</f>
        <v>118034.08</v>
      </c>
      <c r="N46" s="2" t="n">
        <v>51449.27</v>
      </c>
      <c r="O46" s="0" t="s">
        <v>17</v>
      </c>
    </row>
    <row r="47" customFormat="false" ht="12.75" hidden="false" customHeight="false" outlineLevel="0" collapsed="false">
      <c r="A47" s="0" t="n">
        <v>10401</v>
      </c>
      <c r="B47" s="0" t="n">
        <v>202929</v>
      </c>
      <c r="C47" s="0" t="s">
        <v>93</v>
      </c>
      <c r="D47" s="0" t="n">
        <v>2023</v>
      </c>
      <c r="F47" s="0" t="s">
        <v>19</v>
      </c>
      <c r="G47" s="0" t="str">
        <f aca="false">VLOOKUP(B47,[1]XLS!$C$1:$E$1048576,3,0)</f>
        <v>Struttura complessa</v>
      </c>
      <c r="H47" s="2" t="n">
        <v>45803.94</v>
      </c>
      <c r="I47" s="2" t="n">
        <v>21000.07</v>
      </c>
      <c r="J47" s="2" t="n">
        <v>7133.86</v>
      </c>
      <c r="K47" s="2" t="n">
        <v>42155.49</v>
      </c>
      <c r="L47" s="2" t="n">
        <v>678.86</v>
      </c>
      <c r="M47" s="2" t="n">
        <f aca="false">SUM(H47:L47)</f>
        <v>116772.22</v>
      </c>
      <c r="N47" s="2"/>
      <c r="O47" s="0" t="s">
        <v>17</v>
      </c>
    </row>
    <row r="48" customFormat="false" ht="12.75" hidden="false" customHeight="false" outlineLevel="0" collapsed="false">
      <c r="A48" s="0" t="n">
        <v>10401</v>
      </c>
      <c r="B48" s="0" t="n">
        <v>182747</v>
      </c>
      <c r="C48" s="0" t="s">
        <v>94</v>
      </c>
      <c r="D48" s="0" t="n">
        <v>2023</v>
      </c>
      <c r="F48" s="0" t="s">
        <v>95</v>
      </c>
      <c r="G48" s="0" t="str">
        <f aca="false">VLOOKUP(B48,[1]XLS!$C$1:$E$1048576,3,0)</f>
        <v>Struttura complessa</v>
      </c>
      <c r="H48" s="2" t="n">
        <v>50670.19</v>
      </c>
      <c r="I48" s="2" t="n">
        <v>15496.72</v>
      </c>
      <c r="J48" s="2" t="n">
        <v>5737.88</v>
      </c>
      <c r="K48" s="2" t="n">
        <v>33789.95</v>
      </c>
      <c r="L48" s="2" t="n">
        <v>707.12</v>
      </c>
      <c r="M48" s="2" t="n">
        <f aca="false">SUM(H48:L48)</f>
        <v>106401.86</v>
      </c>
      <c r="N48" s="2" t="n">
        <v>2410.91</v>
      </c>
      <c r="O48" s="0" t="s">
        <v>17</v>
      </c>
    </row>
    <row r="49" customFormat="false" ht="12.75" hidden="false" customHeight="false" outlineLevel="0" collapsed="false">
      <c r="A49" s="0" t="n">
        <v>10401</v>
      </c>
      <c r="B49" s="0" t="n">
        <v>233391</v>
      </c>
      <c r="C49" s="0" t="s">
        <v>96</v>
      </c>
      <c r="D49" s="0" t="n">
        <v>2023</v>
      </c>
      <c r="F49" s="0" t="s">
        <v>63</v>
      </c>
      <c r="G49" s="0" t="str">
        <f aca="false">VLOOKUP(B49,[1]XLS!$C$1:$E$1048576,3,0)</f>
        <v>Struttura complessa</v>
      </c>
      <c r="H49" s="2" t="n">
        <v>45803.94</v>
      </c>
      <c r="I49" s="2" t="n">
        <v>21000.07</v>
      </c>
      <c r="J49" s="2" t="n">
        <v>6947.06</v>
      </c>
      <c r="K49" s="2" t="n">
        <v>49515.49</v>
      </c>
      <c r="L49" s="2" t="n">
        <v>1596.82</v>
      </c>
      <c r="M49" s="2" t="n">
        <f aca="false">SUM(H49:L49)</f>
        <v>124863.38</v>
      </c>
      <c r="N49" s="2" t="n">
        <v>2410.91</v>
      </c>
      <c r="O49" s="0" t="s">
        <v>17</v>
      </c>
    </row>
    <row r="50" customFormat="false" ht="12.75" hidden="false" customHeight="false" outlineLevel="0" collapsed="false">
      <c r="A50" s="0" t="n">
        <v>10401</v>
      </c>
      <c r="B50" s="0" t="n">
        <v>203010</v>
      </c>
      <c r="C50" s="0" t="s">
        <v>97</v>
      </c>
      <c r="D50" s="0" t="n">
        <v>2023</v>
      </c>
      <c r="F50" s="0" t="s">
        <v>98</v>
      </c>
      <c r="G50" s="0" t="str">
        <f aca="false">VLOOKUP(B50,[1]XLS!$C$1:$E$1048576,3,0)</f>
        <v>Struttura complessa</v>
      </c>
      <c r="H50" s="2" t="n">
        <v>34352.96</v>
      </c>
      <c r="I50" s="2" t="n">
        <v>9825.07</v>
      </c>
      <c r="J50" s="2" t="n">
        <v>7080.61</v>
      </c>
      <c r="K50" s="2" t="n">
        <v>23756.65</v>
      </c>
      <c r="L50" s="2" t="n">
        <v>5682.01</v>
      </c>
      <c r="M50" s="2" t="n">
        <f aca="false">SUM(H50:L50)</f>
        <v>80697.3</v>
      </c>
      <c r="N50" s="2" t="n">
        <v>12629.4</v>
      </c>
      <c r="O50" s="0" t="s">
        <v>17</v>
      </c>
    </row>
    <row r="51" customFormat="false" ht="12.75" hidden="false" customHeight="false" outlineLevel="0" collapsed="false">
      <c r="A51" s="0" t="n">
        <v>10401</v>
      </c>
      <c r="B51" s="0" t="n">
        <v>232815</v>
      </c>
      <c r="C51" s="0" t="s">
        <v>99</v>
      </c>
      <c r="D51" s="0" t="n">
        <v>2023</v>
      </c>
      <c r="F51" s="0" t="s">
        <v>47</v>
      </c>
      <c r="G51" s="0" t="str">
        <f aca="false">VLOOKUP(B51,[1]XLS!$C$1:$E$1048576,3,0)</f>
        <v>Struttura complessa</v>
      </c>
      <c r="H51" s="2" t="n">
        <v>46448.09</v>
      </c>
      <c r="I51" s="2" t="n">
        <v>21000.07</v>
      </c>
      <c r="J51" s="2" t="n">
        <v>9193.43</v>
      </c>
      <c r="K51" s="2" t="n">
        <v>42155.49</v>
      </c>
      <c r="L51" s="2" t="n">
        <v>1906.13</v>
      </c>
      <c r="M51" s="2" t="n">
        <f aca="false">SUM(H51:L51)</f>
        <v>120703.21</v>
      </c>
      <c r="N51" s="2" t="n">
        <v>1114</v>
      </c>
      <c r="O51" s="0" t="s">
        <v>17</v>
      </c>
    </row>
    <row r="52" customFormat="false" ht="12.75" hidden="false" customHeight="false" outlineLevel="0" collapsed="false">
      <c r="A52" s="0" t="n">
        <v>10401</v>
      </c>
      <c r="B52" s="0" t="n">
        <v>238381</v>
      </c>
      <c r="C52" s="0" t="s">
        <v>100</v>
      </c>
      <c r="D52" s="0" t="n">
        <v>2023</v>
      </c>
      <c r="F52" s="0" t="s">
        <v>76</v>
      </c>
      <c r="G52" s="0" t="str">
        <f aca="false">VLOOKUP(B52,[1]XLS!$C$1:$E$1048576,3,0)</f>
        <v>Struttura complessa</v>
      </c>
      <c r="H52" s="2" t="n">
        <v>45803.94</v>
      </c>
      <c r="I52" s="2" t="n">
        <v>26500.23</v>
      </c>
      <c r="J52" s="2" t="n">
        <v>7589.65</v>
      </c>
      <c r="K52" s="2" t="n">
        <v>10218</v>
      </c>
      <c r="L52" s="2" t="n">
        <v>678.86</v>
      </c>
      <c r="M52" s="2" t="n">
        <f aca="false">SUM(H52:L52)</f>
        <v>90790.68</v>
      </c>
      <c r="N52" s="2"/>
      <c r="O52" s="0" t="s">
        <v>28</v>
      </c>
    </row>
    <row r="53" customFormat="false" ht="12.75" hidden="false" customHeight="false" outlineLevel="0" collapsed="false">
      <c r="A53" s="0" t="n">
        <v>10401</v>
      </c>
      <c r="B53" s="0" t="n">
        <v>191089</v>
      </c>
      <c r="C53" s="0" t="s">
        <v>101</v>
      </c>
      <c r="D53" s="0" t="n">
        <v>2023</v>
      </c>
      <c r="F53" s="0" t="s">
        <v>102</v>
      </c>
      <c r="G53" s="0" t="str">
        <f aca="false">VLOOKUP(B53,[1]XLS!$C$1:$E$1048576,3,0)</f>
        <v>Struttura complessa</v>
      </c>
      <c r="H53" s="2" t="n">
        <v>45972.94</v>
      </c>
      <c r="I53" s="2" t="n">
        <v>36500.22</v>
      </c>
      <c r="J53" s="2" t="n">
        <v>7532.73</v>
      </c>
      <c r="K53" s="2" t="n">
        <v>10218</v>
      </c>
      <c r="L53" s="2" t="n">
        <v>948.21</v>
      </c>
      <c r="M53" s="2" t="n">
        <f aca="false">SUM(H53:L53)</f>
        <v>101172.1</v>
      </c>
      <c r="N53" s="2"/>
      <c r="O53" s="0" t="s">
        <v>28</v>
      </c>
    </row>
    <row r="54" customFormat="false" ht="12.75" hidden="false" customHeight="false" outlineLevel="0" collapsed="false">
      <c r="A54" s="0" t="n">
        <v>10401</v>
      </c>
      <c r="B54" s="0" t="n">
        <v>231318</v>
      </c>
      <c r="C54" s="0" t="s">
        <v>103</v>
      </c>
      <c r="D54" s="0" t="n">
        <v>2023</v>
      </c>
      <c r="F54" s="0" t="s">
        <v>104</v>
      </c>
      <c r="G54" s="0" t="str">
        <f aca="false">VLOOKUP(B54,[1]XLS!$C$1:$E$1048576,3,0)</f>
        <v>Struttura complessa</v>
      </c>
      <c r="H54" s="2" t="n">
        <v>45803.94</v>
      </c>
      <c r="I54" s="2" t="n">
        <v>6175.13</v>
      </c>
      <c r="J54" s="2" t="n">
        <v>9702</v>
      </c>
      <c r="K54" s="2" t="n">
        <v>7600</v>
      </c>
      <c r="L54" s="2" t="n">
        <v>903.24</v>
      </c>
      <c r="M54" s="2" t="n">
        <f aca="false">SUM(H54:L54)</f>
        <v>70184.31</v>
      </c>
      <c r="N54" s="2"/>
      <c r="O54" s="0" t="s">
        <v>17</v>
      </c>
    </row>
    <row r="55" customFormat="false" ht="12.75" hidden="false" customHeight="false" outlineLevel="0" collapsed="false">
      <c r="A55" s="0" t="n">
        <v>10401</v>
      </c>
      <c r="B55" s="0" t="n">
        <v>151904</v>
      </c>
      <c r="C55" s="0" t="s">
        <v>105</v>
      </c>
      <c r="D55" s="0" t="n">
        <v>2023</v>
      </c>
      <c r="F55" s="0" t="s">
        <v>39</v>
      </c>
      <c r="G55" s="0" t="str">
        <f aca="false">VLOOKUP(B55,[1]XLS!$C$1:$E$1048576,3,0)</f>
        <v>Struttura complessa</v>
      </c>
      <c r="H55" s="2"/>
      <c r="I55" s="2"/>
      <c r="J55" s="2"/>
      <c r="K55" s="2"/>
      <c r="L55" s="2"/>
      <c r="M55" s="2" t="n">
        <f aca="false">SUM(H55:L55)</f>
        <v>0</v>
      </c>
      <c r="N55" s="2"/>
      <c r="O55" s="0" t="s">
        <v>17</v>
      </c>
    </row>
    <row r="56" customFormat="false" ht="12.75" hidden="false" customHeight="false" outlineLevel="0" collapsed="false">
      <c r="A56" s="0" t="n">
        <v>10401</v>
      </c>
      <c r="B56" s="0" t="n">
        <v>237883</v>
      </c>
      <c r="C56" s="0" t="s">
        <v>106</v>
      </c>
      <c r="D56" s="0" t="n">
        <v>2023</v>
      </c>
      <c r="F56" s="0" t="s">
        <v>107</v>
      </c>
      <c r="G56" s="0" t="str">
        <f aca="false">VLOOKUP(B56,[1]XLS!$C$1:$E$1048576,3,0)</f>
        <v>Struttura complessa</v>
      </c>
      <c r="H56" s="2" t="n">
        <v>45803.94</v>
      </c>
      <c r="I56" s="2" t="n">
        <v>18000.06</v>
      </c>
      <c r="J56" s="2" t="n">
        <v>7589.65</v>
      </c>
      <c r="K56" s="2" t="n">
        <v>8160</v>
      </c>
      <c r="L56" s="2" t="n">
        <v>791.38</v>
      </c>
      <c r="M56" s="2" t="n">
        <f aca="false">SUM(H56:L56)</f>
        <v>80345.03</v>
      </c>
      <c r="N56" s="2" t="n">
        <v>250.34</v>
      </c>
      <c r="O56" s="0" t="s">
        <v>28</v>
      </c>
    </row>
    <row r="57" customFormat="false" ht="12.75" hidden="false" customHeight="false" outlineLevel="0" collapsed="false">
      <c r="A57" s="0" t="n">
        <v>10401</v>
      </c>
      <c r="B57" s="0" t="n">
        <v>230496</v>
      </c>
      <c r="C57" s="0" t="s">
        <v>108</v>
      </c>
      <c r="D57" s="0" t="n">
        <v>2023</v>
      </c>
      <c r="F57" s="0" t="s">
        <v>95</v>
      </c>
      <c r="G57" s="0" t="str">
        <f aca="false">VLOOKUP(B57,[1]XLS!$C$1:$E$1048576,3,0)</f>
        <v>Struttura complessa</v>
      </c>
      <c r="H57" s="2" t="n">
        <v>51325.04</v>
      </c>
      <c r="I57" s="2" t="n">
        <v>14500.07</v>
      </c>
      <c r="J57" s="2" t="n">
        <v>4596.37</v>
      </c>
      <c r="K57" s="2" t="n">
        <v>28835.53</v>
      </c>
      <c r="L57" s="2" t="n">
        <v>1110.95</v>
      </c>
      <c r="M57" s="2" t="n">
        <f aca="false">SUM(H57:L57)</f>
        <v>100367.96</v>
      </c>
      <c r="N57" s="2" t="n">
        <v>1215.92</v>
      </c>
      <c r="O57" s="0" t="s">
        <v>17</v>
      </c>
    </row>
    <row r="58" customFormat="false" ht="12.75" hidden="false" customHeight="false" outlineLevel="0" collapsed="false">
      <c r="A58" s="0" t="n">
        <v>10401</v>
      </c>
      <c r="B58" s="0" t="n">
        <v>202866</v>
      </c>
      <c r="C58" s="0" t="s">
        <v>109</v>
      </c>
      <c r="D58" s="0" t="n">
        <v>2023</v>
      </c>
      <c r="F58" s="0" t="s">
        <v>23</v>
      </c>
      <c r="G58" s="0" t="str">
        <f aca="false">VLOOKUP(B58,[1]XLS!$C$1:$E$1048576,3,0)</f>
        <v>Struttura complessa</v>
      </c>
      <c r="H58" s="2" t="n">
        <v>45803.94</v>
      </c>
      <c r="I58" s="2" t="n">
        <v>21000.07</v>
      </c>
      <c r="J58" s="2" t="n">
        <v>4552.05</v>
      </c>
      <c r="K58" s="2" t="n">
        <v>42155.49</v>
      </c>
      <c r="L58" s="2" t="n">
        <v>9574.39</v>
      </c>
      <c r="M58" s="2" t="n">
        <f aca="false">SUM(H58:L58)</f>
        <v>123085.94</v>
      </c>
      <c r="N58" s="2" t="n">
        <v>26270.67</v>
      </c>
      <c r="O58" s="0" t="s">
        <v>17</v>
      </c>
    </row>
    <row r="59" customFormat="false" ht="12.75" hidden="false" customHeight="false" outlineLevel="0" collapsed="false">
      <c r="A59" s="0" t="n">
        <v>10401</v>
      </c>
      <c r="B59" s="0" t="n">
        <v>164077</v>
      </c>
      <c r="C59" s="0" t="s">
        <v>110</v>
      </c>
      <c r="D59" s="0" t="n">
        <v>2023</v>
      </c>
      <c r="F59" s="0" t="s">
        <v>111</v>
      </c>
      <c r="G59" s="0" t="str">
        <f aca="false">VLOOKUP(B59,[1]XLS!$C$1:$E$1048576,3,0)</f>
        <v>Struttura complessa</v>
      </c>
      <c r="H59" s="2" t="n">
        <v>52309.27</v>
      </c>
      <c r="I59" s="2" t="n">
        <v>21000.07</v>
      </c>
      <c r="J59" s="2" t="n">
        <v>7047.18</v>
      </c>
      <c r="K59" s="2" t="n">
        <v>42155.49</v>
      </c>
      <c r="L59" s="2" t="n">
        <v>2600.62</v>
      </c>
      <c r="M59" s="2" t="n">
        <f aca="false">SUM(H59:L59)</f>
        <v>125112.63</v>
      </c>
      <c r="N59" s="2" t="n">
        <v>11403.36</v>
      </c>
      <c r="O59" s="0" t="s">
        <v>17</v>
      </c>
    </row>
    <row r="60" customFormat="false" ht="12.75" hidden="false" customHeight="false" outlineLevel="0" collapsed="false">
      <c r="A60" s="0" t="n">
        <v>10401</v>
      </c>
      <c r="B60" s="0" t="n">
        <v>231170</v>
      </c>
      <c r="C60" s="0" t="s">
        <v>112</v>
      </c>
      <c r="D60" s="0" t="n">
        <v>2023</v>
      </c>
      <c r="F60" s="0" t="s">
        <v>113</v>
      </c>
      <c r="G60" s="0" t="str">
        <f aca="false">VLOOKUP(B60,[1]XLS!$C$1:$E$1048576,3,0)</f>
        <v>Struttura complessa</v>
      </c>
      <c r="H60" s="2" t="n">
        <v>41870.19</v>
      </c>
      <c r="I60" s="2" t="n">
        <v>17500.06</v>
      </c>
      <c r="J60" s="2" t="n">
        <v>6930.03</v>
      </c>
      <c r="K60" s="2" t="n">
        <v>35929.58</v>
      </c>
      <c r="L60" s="2" t="n">
        <v>728.09</v>
      </c>
      <c r="M60" s="2" t="n">
        <f aca="false">SUM(H60:L60)</f>
        <v>102957.95</v>
      </c>
      <c r="N60" s="2" t="n">
        <v>2410.91</v>
      </c>
      <c r="O60" s="0" t="s">
        <v>17</v>
      </c>
    </row>
    <row r="61" customFormat="false" ht="12.75" hidden="false" customHeight="false" outlineLevel="0" collapsed="false">
      <c r="A61" s="0" t="n">
        <v>10401</v>
      </c>
      <c r="B61" s="0" t="n">
        <v>235071</v>
      </c>
      <c r="C61" s="0" t="s">
        <v>114</v>
      </c>
      <c r="D61" s="0" t="n">
        <v>2023</v>
      </c>
      <c r="F61" s="0" t="s">
        <v>32</v>
      </c>
      <c r="G61" s="0" t="str">
        <f aca="false">VLOOKUP(B61,[1]XLS!$C$1:$E$1048576,3,0)</f>
        <v>Struttura complessa</v>
      </c>
      <c r="H61" s="2" t="n">
        <v>45803.94</v>
      </c>
      <c r="I61" s="2" t="n">
        <v>21000.19</v>
      </c>
      <c r="J61" s="2" t="n">
        <v>7307.17</v>
      </c>
      <c r="K61" s="2" t="n">
        <v>43394.97</v>
      </c>
      <c r="L61" s="2" t="n">
        <v>699.42</v>
      </c>
      <c r="M61" s="2" t="n">
        <f aca="false">SUM(H61:L61)</f>
        <v>118205.69</v>
      </c>
      <c r="N61" s="2" t="n">
        <v>56304.41</v>
      </c>
      <c r="O61" s="0" t="s">
        <v>17</v>
      </c>
    </row>
    <row r="62" customFormat="false" ht="12.75" hidden="false" customHeight="false" outlineLevel="0" collapsed="false">
      <c r="A62" s="0" t="n">
        <v>10401</v>
      </c>
      <c r="B62" s="0" t="n">
        <v>144288</v>
      </c>
      <c r="C62" s="0" t="s">
        <v>115</v>
      </c>
      <c r="D62" s="0" t="n">
        <v>2023</v>
      </c>
      <c r="F62" s="0" t="s">
        <v>116</v>
      </c>
      <c r="G62" s="0" t="str">
        <f aca="false">VLOOKUP(B62,[1]XLS!$C$1:$E$1048576,3,0)</f>
        <v>Struttura complessa</v>
      </c>
      <c r="H62" s="2" t="n">
        <v>45803.94</v>
      </c>
      <c r="I62" s="2" t="n">
        <v>21000.19</v>
      </c>
      <c r="J62" s="2" t="n">
        <v>7090.52</v>
      </c>
      <c r="K62" s="2" t="n">
        <v>42155.49</v>
      </c>
      <c r="L62" s="2" t="n">
        <v>2250.3</v>
      </c>
      <c r="M62" s="2" t="n">
        <f aca="false">SUM(H62:L62)</f>
        <v>118300.44</v>
      </c>
      <c r="N62" s="2" t="n">
        <v>296422.35</v>
      </c>
      <c r="O62" s="0" t="s">
        <v>17</v>
      </c>
    </row>
    <row r="63" customFormat="false" ht="12.75" hidden="false" customHeight="false" outlineLevel="0" collapsed="false">
      <c r="A63" s="0" t="n">
        <v>10401</v>
      </c>
      <c r="B63" s="0" t="n">
        <v>202969</v>
      </c>
      <c r="C63" s="0" t="s">
        <v>117</v>
      </c>
      <c r="D63" s="0" t="n">
        <v>2023</v>
      </c>
      <c r="F63" s="0" t="s">
        <v>118</v>
      </c>
      <c r="G63" s="0" t="str">
        <f aca="false">VLOOKUP(B63,[1]XLS!$C$1:$E$1048576,3,0)</f>
        <v>Struttura complessa</v>
      </c>
      <c r="H63" s="2" t="n">
        <v>45803.94</v>
      </c>
      <c r="I63" s="2" t="n">
        <v>21000.07</v>
      </c>
      <c r="J63" s="2" t="n">
        <v>7076.08</v>
      </c>
      <c r="K63" s="2" t="n">
        <v>43394.97</v>
      </c>
      <c r="L63" s="2" t="n">
        <v>1045.77</v>
      </c>
      <c r="M63" s="2" t="n">
        <f aca="false">SUM(H63:L63)</f>
        <v>118320.83</v>
      </c>
      <c r="N63" s="2" t="n">
        <v>94665.65</v>
      </c>
      <c r="O63" s="0" t="s">
        <v>17</v>
      </c>
    </row>
    <row r="64" customFormat="false" ht="12.75" hidden="false" customHeight="false" outlineLevel="0" collapsed="false">
      <c r="A64" s="0" t="n">
        <v>10401</v>
      </c>
      <c r="B64" s="0" t="n">
        <v>231597</v>
      </c>
      <c r="C64" s="0" t="s">
        <v>119</v>
      </c>
      <c r="D64" s="0" t="n">
        <v>2023</v>
      </c>
      <c r="F64" s="0" t="s">
        <v>51</v>
      </c>
      <c r="G64" s="0" t="str">
        <f aca="false">VLOOKUP(B64,[1]XLS!$C$1:$E$1048576,3,0)</f>
        <v>Struttura complessa</v>
      </c>
      <c r="H64" s="2" t="n">
        <v>49116.6</v>
      </c>
      <c r="I64" s="2" t="n">
        <v>21000.07</v>
      </c>
      <c r="J64" s="2" t="n">
        <v>7112.18</v>
      </c>
      <c r="K64" s="2" t="n">
        <v>42155.49</v>
      </c>
      <c r="L64" s="2" t="n">
        <v>987.83</v>
      </c>
      <c r="M64" s="2" t="n">
        <f aca="false">SUM(H64:L64)</f>
        <v>120372.17</v>
      </c>
      <c r="N64" s="2" t="n">
        <v>324.2</v>
      </c>
      <c r="O64" s="0" t="s">
        <v>17</v>
      </c>
    </row>
    <row r="65" customFormat="false" ht="12.75" hidden="false" customHeight="false" outlineLevel="0" collapsed="false">
      <c r="A65" s="0" t="n">
        <v>10401</v>
      </c>
      <c r="B65" s="0" t="n">
        <v>173501</v>
      </c>
      <c r="C65" s="0" t="s">
        <v>120</v>
      </c>
      <c r="D65" s="0" t="n">
        <v>2023</v>
      </c>
      <c r="F65" s="0" t="s">
        <v>27</v>
      </c>
      <c r="G65" s="0" t="str">
        <f aca="false">VLOOKUP(B65,[1]XLS!$C$1:$E$1048576,3,0)</f>
        <v>Struttura complessa</v>
      </c>
      <c r="H65" s="2" t="n">
        <v>45803.94</v>
      </c>
      <c r="I65" s="2" t="n">
        <v>16000.14</v>
      </c>
      <c r="J65" s="2" t="n">
        <v>7589.65</v>
      </c>
      <c r="K65" s="2" t="n">
        <v>7200</v>
      </c>
      <c r="L65" s="2" t="n">
        <v>711.79</v>
      </c>
      <c r="M65" s="2" t="n">
        <f aca="false">SUM(H65:L65)</f>
        <v>77305.52</v>
      </c>
      <c r="N65" s="2"/>
      <c r="O65" s="0" t="s">
        <v>28</v>
      </c>
    </row>
    <row r="66" customFormat="false" ht="12.75" hidden="false" customHeight="false" outlineLevel="0" collapsed="false">
      <c r="A66" s="0" t="n">
        <v>10401</v>
      </c>
      <c r="B66" s="0" t="n">
        <v>151205</v>
      </c>
      <c r="C66" s="0" t="s">
        <v>121</v>
      </c>
      <c r="D66" s="0" t="n">
        <v>2023</v>
      </c>
      <c r="F66" s="0" t="s">
        <v>39</v>
      </c>
      <c r="G66" s="0" t="str">
        <f aca="false">VLOOKUP(B66,[1]XLS!$C$1:$E$1048576,3,0)</f>
        <v>Struttura complessa</v>
      </c>
      <c r="H66" s="2" t="n">
        <v>48739.73</v>
      </c>
      <c r="I66" s="2" t="n">
        <v>21000.07</v>
      </c>
      <c r="J66" s="2" t="n">
        <v>1300</v>
      </c>
      <c r="K66" s="2" t="n">
        <v>42155.49</v>
      </c>
      <c r="L66" s="2" t="n">
        <v>678.86</v>
      </c>
      <c r="M66" s="2" t="n">
        <f aca="false">SUM(H66:L66)</f>
        <v>113874.15</v>
      </c>
      <c r="N66" s="2"/>
      <c r="O66" s="0" t="s">
        <v>17</v>
      </c>
    </row>
    <row r="67" customFormat="false" ht="12.75" hidden="false" customHeight="false" outlineLevel="0" collapsed="false">
      <c r="A67" s="0" t="n">
        <v>10401</v>
      </c>
      <c r="B67" s="0" t="n">
        <v>196937</v>
      </c>
      <c r="C67" s="0" t="s">
        <v>122</v>
      </c>
      <c r="D67" s="0" t="n">
        <v>2023</v>
      </c>
      <c r="F67" s="0" t="s">
        <v>123</v>
      </c>
      <c r="G67" s="0" t="str">
        <f aca="false">VLOOKUP(B67,[1]XLS!$C$1:$E$1048576,3,0)</f>
        <v>Struttura complessa</v>
      </c>
      <c r="H67" s="2" t="n">
        <v>45803.94</v>
      </c>
      <c r="I67" s="2" t="n">
        <v>14499.94</v>
      </c>
      <c r="J67" s="2" t="n">
        <v>4671</v>
      </c>
      <c r="K67" s="2" t="n">
        <v>34719.58</v>
      </c>
      <c r="L67" s="2" t="n">
        <v>478.86</v>
      </c>
      <c r="M67" s="2" t="n">
        <f aca="false">SUM(H67:L67)</f>
        <v>100173.32</v>
      </c>
      <c r="N67" s="2"/>
      <c r="O67" s="0" t="s">
        <v>17</v>
      </c>
    </row>
    <row r="68" customFormat="false" ht="12.75" hidden="false" customHeight="false" outlineLevel="0" collapsed="false">
      <c r="A68" s="0" t="n">
        <v>10401</v>
      </c>
      <c r="B68" s="0" t="n">
        <v>236860</v>
      </c>
      <c r="C68" s="0" t="s">
        <v>124</v>
      </c>
      <c r="D68" s="0" t="n">
        <v>2023</v>
      </c>
      <c r="F68" s="0" t="s">
        <v>21</v>
      </c>
      <c r="G68" s="0" t="str">
        <f aca="false">VLOOKUP(B68,[1]XLS!$C$1:$E$1048576,3,0)</f>
        <v>Struttura complessa</v>
      </c>
      <c r="H68" s="2" t="n">
        <v>45803.94</v>
      </c>
      <c r="I68" s="2" t="n">
        <v>17038.52</v>
      </c>
      <c r="J68" s="2" t="n">
        <v>7009.25</v>
      </c>
      <c r="K68" s="2" t="n">
        <v>40210.37</v>
      </c>
      <c r="L68" s="2" t="n">
        <v>4720.28</v>
      </c>
      <c r="M68" s="2" t="n">
        <f aca="false">SUM(H68:L68)</f>
        <v>114782.36</v>
      </c>
      <c r="N68" s="2" t="n">
        <v>360</v>
      </c>
      <c r="O68" s="0" t="s">
        <v>17</v>
      </c>
    </row>
    <row r="69" customFormat="false" ht="12.75" hidden="false" customHeight="false" outlineLevel="0" collapsed="false">
      <c r="A69" s="0" t="n">
        <v>10401</v>
      </c>
      <c r="B69" s="0" t="n">
        <v>235838</v>
      </c>
      <c r="C69" s="0" t="s">
        <v>125</v>
      </c>
      <c r="D69" s="0" t="n">
        <v>2023</v>
      </c>
      <c r="F69" s="0" t="s">
        <v>126</v>
      </c>
      <c r="G69" s="0" t="str">
        <f aca="false">VLOOKUP(B69,[1]XLS!$C$1:$E$1048576,3,0)</f>
        <v>Struttura complessa</v>
      </c>
      <c r="H69" s="2" t="n">
        <v>45803.94</v>
      </c>
      <c r="I69" s="2" t="n">
        <v>14500.07</v>
      </c>
      <c r="J69" s="2" t="n">
        <v>15885.78</v>
      </c>
      <c r="K69" s="2" t="n">
        <v>31795.53</v>
      </c>
      <c r="L69" s="2" t="n">
        <v>7188.86</v>
      </c>
      <c r="M69" s="2" t="n">
        <f aca="false">SUM(H69:L69)</f>
        <v>115174.18</v>
      </c>
      <c r="N69" s="2" t="n">
        <v>9855.67</v>
      </c>
      <c r="O69" s="0" t="s">
        <v>17</v>
      </c>
    </row>
    <row r="70" customFormat="false" ht="12.75" hidden="false" customHeight="false" outlineLevel="0" collapsed="false">
      <c r="A70" s="0" t="n">
        <v>10401</v>
      </c>
      <c r="B70" s="0" t="n">
        <v>202366</v>
      </c>
      <c r="C70" s="0" t="s">
        <v>127</v>
      </c>
      <c r="D70" s="0" t="n">
        <v>2023</v>
      </c>
      <c r="F70" s="0" t="s">
        <v>128</v>
      </c>
      <c r="G70" s="0" t="str">
        <f aca="false">VLOOKUP(B70,[1]XLS!$C$1:$E$1048576,3,0)</f>
        <v>Struttura complessa</v>
      </c>
      <c r="H70" s="2" t="n">
        <v>45803.94</v>
      </c>
      <c r="I70" s="2" t="n">
        <v>21000.07</v>
      </c>
      <c r="J70" s="2" t="n">
        <v>6974.16</v>
      </c>
      <c r="K70" s="2" t="n">
        <v>42155.49</v>
      </c>
      <c r="L70" s="2" t="n">
        <v>1219.73</v>
      </c>
      <c r="M70" s="2" t="n">
        <f aca="false">SUM(H70:L70)</f>
        <v>117153.39</v>
      </c>
      <c r="N70" s="2" t="n">
        <v>183559.86</v>
      </c>
      <c r="O70" s="0" t="s">
        <v>17</v>
      </c>
    </row>
    <row r="71" customFormat="false" ht="12.75" hidden="false" customHeight="false" outlineLevel="0" collapsed="false">
      <c r="A71" s="0" t="n">
        <v>10401</v>
      </c>
      <c r="B71" s="0" t="n">
        <v>236510</v>
      </c>
      <c r="C71" s="0" t="s">
        <v>129</v>
      </c>
      <c r="D71" s="0" t="n">
        <v>2023</v>
      </c>
      <c r="F71" s="0" t="s">
        <v>56</v>
      </c>
      <c r="G71" s="0" t="str">
        <f aca="false">VLOOKUP(B71,[1]XLS!$C$1:$E$1048576,3,0)</f>
        <v>Struttura complessa</v>
      </c>
      <c r="H71" s="2" t="n">
        <v>45803.94</v>
      </c>
      <c r="I71" s="2" t="n">
        <v>21000.07</v>
      </c>
      <c r="J71" s="2" t="n">
        <v>2012.54</v>
      </c>
      <c r="K71" s="2" t="n">
        <v>42155.49</v>
      </c>
      <c r="L71" s="2" t="n">
        <v>678.86</v>
      </c>
      <c r="M71" s="2" t="n">
        <f aca="false">SUM(H71:L71)</f>
        <v>111650.9</v>
      </c>
      <c r="N71" s="2" t="n">
        <v>2410.79</v>
      </c>
      <c r="O71" s="0" t="s">
        <v>17</v>
      </c>
    </row>
    <row r="72" customFormat="false" ht="12.75" hidden="false" customHeight="false" outlineLevel="0" collapsed="false">
      <c r="A72" s="0" t="n">
        <v>10401</v>
      </c>
      <c r="B72" s="0" t="n">
        <v>237707</v>
      </c>
      <c r="C72" s="0" t="s">
        <v>130</v>
      </c>
      <c r="D72" s="0" t="n">
        <v>2023</v>
      </c>
      <c r="F72" s="0" t="s">
        <v>91</v>
      </c>
      <c r="G72" s="0" t="str">
        <f aca="false">VLOOKUP(B72,[1]XLS!$C$1:$E$1048576,3,0)</f>
        <v>Struttura complessa</v>
      </c>
      <c r="H72" s="2" t="n">
        <v>45803.94</v>
      </c>
      <c r="I72" s="2" t="n">
        <v>21000.07</v>
      </c>
      <c r="J72" s="2" t="n">
        <v>6832.87</v>
      </c>
      <c r="K72" s="2" t="n">
        <v>42155.49</v>
      </c>
      <c r="L72" s="2" t="n">
        <v>678.86</v>
      </c>
      <c r="M72" s="2" t="n">
        <f aca="false">SUM(H72:L72)</f>
        <v>116471.23</v>
      </c>
      <c r="N72" s="2" t="n">
        <v>26.58</v>
      </c>
      <c r="O72" s="0" t="s">
        <v>17</v>
      </c>
    </row>
    <row r="73" customFormat="false" ht="12.75" hidden="false" customHeight="false" outlineLevel="0" collapsed="false">
      <c r="A73" s="0" t="n">
        <v>10401</v>
      </c>
      <c r="B73" s="0" t="n">
        <v>237845</v>
      </c>
      <c r="C73" s="0" t="s">
        <v>131</v>
      </c>
      <c r="D73" s="0" t="n">
        <v>2023</v>
      </c>
      <c r="F73" s="0" t="s">
        <v>89</v>
      </c>
      <c r="G73" s="0" t="str">
        <f aca="false">VLOOKUP(B73,[1]XLS!$C$1:$E$1048576,3,0)</f>
        <v>Struttura complessa</v>
      </c>
      <c r="H73" s="2" t="n">
        <v>41986.94</v>
      </c>
      <c r="I73" s="2" t="n">
        <v>19250.07</v>
      </c>
      <c r="J73" s="2" t="n">
        <v>7014.73</v>
      </c>
      <c r="K73" s="2" t="n">
        <v>38642.53</v>
      </c>
      <c r="L73" s="2" t="n">
        <v>12101.31</v>
      </c>
      <c r="M73" s="2" t="n">
        <f aca="false">SUM(H73:L73)</f>
        <v>118995.58</v>
      </c>
      <c r="N73" s="2"/>
      <c r="O73" s="0" t="s">
        <v>17</v>
      </c>
    </row>
    <row r="74" customFormat="false" ht="12.75" hidden="false" customHeight="false" outlineLevel="0" collapsed="false">
      <c r="A74" s="0" t="n">
        <v>10401</v>
      </c>
      <c r="B74" s="0" t="n">
        <v>238749</v>
      </c>
      <c r="C74" s="0" t="s">
        <v>132</v>
      </c>
      <c r="D74" s="0" t="n">
        <v>2023</v>
      </c>
      <c r="F74" s="0" t="s">
        <v>133</v>
      </c>
      <c r="G74" s="0" t="str">
        <f aca="false">VLOOKUP(B74,[1]XLS!$C$1:$E$1048576,3,0)</f>
        <v>Struttura complessa</v>
      </c>
      <c r="H74" s="2" t="n">
        <v>49889.45</v>
      </c>
      <c r="I74" s="2" t="n">
        <v>21000.07</v>
      </c>
      <c r="J74" s="2" t="n">
        <v>7119.06</v>
      </c>
      <c r="K74" s="2" t="n">
        <v>42155.49</v>
      </c>
      <c r="L74" s="2" t="n">
        <v>811.79</v>
      </c>
      <c r="M74" s="2" t="n">
        <f aca="false">SUM(H74:L74)</f>
        <v>120975.86</v>
      </c>
      <c r="N74" s="2" t="n">
        <v>147037.28</v>
      </c>
      <c r="O74" s="0" t="s">
        <v>17</v>
      </c>
    </row>
    <row r="75" customFormat="false" ht="12.75" hidden="false" customHeight="false" outlineLevel="0" collapsed="false">
      <c r="A75" s="0" t="n">
        <v>10401</v>
      </c>
      <c r="B75" s="0" t="n">
        <v>121546</v>
      </c>
      <c r="C75" s="0" t="s">
        <v>134</v>
      </c>
      <c r="D75" s="0" t="n">
        <v>2023</v>
      </c>
      <c r="F75" s="0" t="s">
        <v>23</v>
      </c>
      <c r="G75" s="0" t="str">
        <f aca="false">VLOOKUP(B75,[1]XLS!$C$1:$E$1048576,3,0)</f>
        <v>Struttura complessa</v>
      </c>
      <c r="H75" s="2" t="n">
        <v>9278.23</v>
      </c>
      <c r="I75" s="2" t="n">
        <v>4253.86</v>
      </c>
      <c r="J75" s="2" t="n">
        <v>17393.76</v>
      </c>
      <c r="K75" s="2" t="n">
        <v>8539.18</v>
      </c>
      <c r="L75" s="2" t="n">
        <v>686.7</v>
      </c>
      <c r="M75" s="2" t="n">
        <f aca="false">SUM(H75:L75)</f>
        <v>40151.73</v>
      </c>
      <c r="N75" s="2" t="n">
        <v>5362.65</v>
      </c>
      <c r="O75" s="0" t="s">
        <v>17</v>
      </c>
    </row>
    <row r="76" customFormat="false" ht="12.75" hidden="false" customHeight="false" outlineLevel="0" collapsed="false">
      <c r="A76" s="0" t="n">
        <v>10401</v>
      </c>
      <c r="B76" s="0" t="n">
        <v>202759</v>
      </c>
      <c r="C76" s="0" t="s">
        <v>135</v>
      </c>
      <c r="D76" s="0" t="n">
        <v>2023</v>
      </c>
      <c r="F76" s="0" t="s">
        <v>126</v>
      </c>
      <c r="G76" s="0" t="str">
        <f aca="false">VLOOKUP(B76,[1]XLS!$C$1:$E$1048576,3,0)</f>
        <v>Struttura complessa</v>
      </c>
      <c r="H76" s="2" t="n">
        <v>45803.94</v>
      </c>
      <c r="I76" s="2" t="n">
        <v>13100.1</v>
      </c>
      <c r="J76" s="2" t="n">
        <v>7028.47</v>
      </c>
      <c r="K76" s="2" t="n">
        <v>33275.53</v>
      </c>
      <c r="L76" s="2" t="n">
        <v>678.86</v>
      </c>
      <c r="M76" s="2" t="n">
        <f aca="false">SUM(H76:L76)</f>
        <v>99886.9</v>
      </c>
      <c r="N76" s="2" t="n">
        <v>1584.17</v>
      </c>
      <c r="O76" s="0" t="s">
        <v>17</v>
      </c>
    </row>
    <row r="77" customFormat="false" ht="12.75" hidden="false" customHeight="false" outlineLevel="0" collapsed="false">
      <c r="A77" s="0" t="n">
        <v>10401</v>
      </c>
      <c r="B77" s="0" t="n">
        <v>238078</v>
      </c>
      <c r="C77" s="0" t="s">
        <v>136</v>
      </c>
      <c r="D77" s="0" t="n">
        <v>2023</v>
      </c>
      <c r="F77" s="0" t="s">
        <v>137</v>
      </c>
      <c r="G77" s="0" t="str">
        <f aca="false">VLOOKUP(B77,[1]XLS!$C$1:$E$1048576,3,0)</f>
        <v>Struttura complessa</v>
      </c>
      <c r="H77" s="2" t="n">
        <v>45803.94</v>
      </c>
      <c r="I77" s="2" t="n">
        <v>15133.37</v>
      </c>
      <c r="J77" s="2" t="n">
        <v>7386.83</v>
      </c>
      <c r="K77" s="2" t="n">
        <v>12746.17</v>
      </c>
      <c r="L77" s="2" t="n">
        <v>699.42</v>
      </c>
      <c r="M77" s="2" t="n">
        <f aca="false">SUM(H77:L77)</f>
        <v>81769.73</v>
      </c>
      <c r="N77" s="2" t="n">
        <v>324.2</v>
      </c>
      <c r="O77" s="0" t="s">
        <v>17</v>
      </c>
    </row>
    <row r="78" customFormat="false" ht="12.75" hidden="false" customHeight="false" outlineLevel="0" collapsed="false">
      <c r="A78" s="0" t="n">
        <v>10401</v>
      </c>
      <c r="B78" s="0" t="n">
        <v>233284</v>
      </c>
      <c r="C78" s="0" t="s">
        <v>138</v>
      </c>
      <c r="D78" s="0" t="n">
        <v>2023</v>
      </c>
      <c r="F78" s="0" t="s">
        <v>81</v>
      </c>
      <c r="G78" s="0" t="str">
        <f aca="false">VLOOKUP(B78,[1]XLS!$C$1:$E$1048576,3,0)</f>
        <v>Struttura complessa</v>
      </c>
      <c r="H78" s="2" t="n">
        <v>45803.94</v>
      </c>
      <c r="I78" s="2" t="n">
        <v>36000.24</v>
      </c>
      <c r="J78" s="2" t="n">
        <v>6957.49</v>
      </c>
      <c r="K78" s="2" t="n">
        <v>42155.49</v>
      </c>
      <c r="L78" s="2" t="n">
        <v>2306.59</v>
      </c>
      <c r="M78" s="2" t="n">
        <f aca="false">SUM(H78:L78)</f>
        <v>133223.75</v>
      </c>
      <c r="N78" s="2" t="n">
        <v>15785.67</v>
      </c>
      <c r="O78" s="0" t="s">
        <v>17</v>
      </c>
    </row>
    <row r="79" customFormat="false" ht="12.75" hidden="false" customHeight="false" outlineLevel="0" collapsed="false">
      <c r="A79" s="0" t="n">
        <v>10401</v>
      </c>
      <c r="B79" s="0" t="n">
        <v>239067</v>
      </c>
      <c r="C79" s="0" t="s">
        <v>139</v>
      </c>
      <c r="D79" s="0" t="n">
        <v>2023</v>
      </c>
      <c r="F79" s="0" t="s">
        <v>140</v>
      </c>
      <c r="G79" s="0" t="str">
        <f aca="false">VLOOKUP(B79,[1]XLS!$C$1:$E$1048576,3,0)</f>
        <v>Struttura complessa</v>
      </c>
      <c r="H79" s="2" t="n">
        <v>45803.94</v>
      </c>
      <c r="I79" s="2" t="n">
        <v>21000.07</v>
      </c>
      <c r="J79" s="2" t="n">
        <v>7146.42</v>
      </c>
      <c r="K79" s="2" t="n">
        <v>42155.49</v>
      </c>
      <c r="L79" s="2" t="n">
        <v>1242.98</v>
      </c>
      <c r="M79" s="2" t="n">
        <f aca="false">SUM(H79:L79)</f>
        <v>117348.9</v>
      </c>
      <c r="N79" s="2"/>
      <c r="O79" s="0" t="s">
        <v>17</v>
      </c>
    </row>
    <row r="80" customFormat="false" ht="12.75" hidden="false" customHeight="false" outlineLevel="0" collapsed="false">
      <c r="A80" s="0" t="n">
        <v>10401</v>
      </c>
      <c r="B80" s="0" t="n">
        <v>237118</v>
      </c>
      <c r="C80" s="0" t="s">
        <v>141</v>
      </c>
      <c r="D80" s="0" t="n">
        <v>2023</v>
      </c>
      <c r="F80" s="0" t="s">
        <v>54</v>
      </c>
      <c r="G80" s="0" t="str">
        <f aca="false">VLOOKUP(B80,[1]XLS!$C$1:$E$1048576,3,0)</f>
        <v>Struttura complessa</v>
      </c>
      <c r="H80" s="2" t="n">
        <v>45803.94</v>
      </c>
      <c r="I80" s="2" t="n">
        <v>13399.82</v>
      </c>
      <c r="J80" s="2" t="n">
        <v>7124.26</v>
      </c>
      <c r="K80" s="2" t="n">
        <v>40558.26</v>
      </c>
      <c r="L80" s="2" t="n">
        <v>2210.52</v>
      </c>
      <c r="M80" s="2" t="n">
        <f aca="false">SUM(H80:L80)</f>
        <v>109096.8</v>
      </c>
      <c r="N80" s="2" t="n">
        <v>57277.75</v>
      </c>
      <c r="O80" s="0" t="s">
        <v>17</v>
      </c>
    </row>
    <row r="81" customFormat="false" ht="12.75" hidden="false" customHeight="false" outlineLevel="0" collapsed="false">
      <c r="A81" s="0" t="n">
        <v>10401</v>
      </c>
      <c r="B81" s="0" t="n">
        <v>237708</v>
      </c>
      <c r="C81" s="0" t="s">
        <v>142</v>
      </c>
      <c r="D81" s="0" t="n">
        <v>2023</v>
      </c>
      <c r="F81" s="0" t="s">
        <v>91</v>
      </c>
      <c r="G81" s="0" t="str">
        <f aca="false">VLOOKUP(B81,[1]XLS!$C$1:$E$1048576,3,0)</f>
        <v>Struttura complessa</v>
      </c>
      <c r="H81" s="2" t="n">
        <v>45803.94</v>
      </c>
      <c r="I81" s="2" t="n">
        <v>21000.07</v>
      </c>
      <c r="J81" s="2" t="n">
        <v>6960.8</v>
      </c>
      <c r="K81" s="2" t="n">
        <v>43115.49</v>
      </c>
      <c r="L81" s="2" t="n">
        <v>678.86</v>
      </c>
      <c r="M81" s="2" t="n">
        <f aca="false">SUM(H81:L81)</f>
        <v>117559.16</v>
      </c>
      <c r="N81" s="2" t="n">
        <v>2018</v>
      </c>
      <c r="O81" s="0" t="s">
        <v>17</v>
      </c>
    </row>
    <row r="82" customFormat="false" ht="12.75" hidden="false" customHeight="false" outlineLevel="0" collapsed="false">
      <c r="A82" s="0" t="n">
        <v>10401</v>
      </c>
      <c r="B82" s="0" t="n">
        <v>294451</v>
      </c>
      <c r="C82" s="0" t="s">
        <v>143</v>
      </c>
      <c r="D82" s="0" t="n">
        <v>2023</v>
      </c>
      <c r="F82" s="0" t="s">
        <v>27</v>
      </c>
      <c r="G82" s="0" t="str">
        <f aca="false">VLOOKUP(B82,[1]XLS!$C$1:$E$1048576,3,0)</f>
        <v>Struttura complessa</v>
      </c>
      <c r="H82" s="2" t="n">
        <v>45803.94</v>
      </c>
      <c r="I82" s="2" t="n">
        <v>30000.22</v>
      </c>
      <c r="J82" s="2" t="n">
        <v>11384.48</v>
      </c>
      <c r="K82" s="2" t="n">
        <v>10218</v>
      </c>
      <c r="L82" s="2" t="n">
        <v>696.68</v>
      </c>
      <c r="M82" s="2" t="n">
        <f aca="false">SUM(H82:L82)</f>
        <v>98103.32</v>
      </c>
      <c r="N82" s="2"/>
      <c r="O82" s="0" t="s">
        <v>28</v>
      </c>
    </row>
    <row r="83" customFormat="false" ht="12.75" hidden="false" customHeight="false" outlineLevel="0" collapsed="false">
      <c r="A83" s="0" t="n">
        <v>10401</v>
      </c>
      <c r="B83" s="0" t="n">
        <v>187179</v>
      </c>
      <c r="C83" s="0" t="s">
        <v>144</v>
      </c>
      <c r="D83" s="0" t="n">
        <v>2023</v>
      </c>
      <c r="F83" s="0" t="s">
        <v>145</v>
      </c>
      <c r="G83" s="0" t="str">
        <f aca="false">VLOOKUP(B83,[1]XLS!$C$1:$E$1048576,3,0)</f>
        <v>Struttura complessa</v>
      </c>
      <c r="H83" s="2" t="n">
        <v>45803.94</v>
      </c>
      <c r="I83" s="2" t="n">
        <v>39750.35</v>
      </c>
      <c r="J83" s="2" t="n">
        <v>7490.39</v>
      </c>
      <c r="K83" s="2" t="n">
        <v>10218</v>
      </c>
      <c r="L83" s="2" t="n">
        <v>938.42</v>
      </c>
      <c r="M83" s="2" t="n">
        <f aca="false">SUM(H83:L83)</f>
        <v>104201.1</v>
      </c>
      <c r="N83" s="2"/>
      <c r="O83" s="0" t="s">
        <v>28</v>
      </c>
    </row>
    <row r="84" customFormat="false" ht="12.75" hidden="false" customHeight="false" outlineLevel="0" collapsed="false">
      <c r="A84" s="0" t="n">
        <v>10401</v>
      </c>
      <c r="B84" s="0" t="n">
        <v>237034</v>
      </c>
      <c r="C84" s="0" t="s">
        <v>146</v>
      </c>
      <c r="D84" s="0" t="n">
        <v>2023</v>
      </c>
      <c r="F84" s="0" t="s">
        <v>147</v>
      </c>
      <c r="G84" s="0" t="str">
        <f aca="false">VLOOKUP(B84,[1]XLS!$C$1:$E$1048576,3,0)</f>
        <v>Struttura complessa</v>
      </c>
      <c r="H84" s="2" t="n">
        <v>45803.94</v>
      </c>
      <c r="I84" s="2" t="n">
        <v>22138.49</v>
      </c>
      <c r="J84" s="2" t="n">
        <v>7502.51</v>
      </c>
      <c r="K84" s="2" t="n">
        <v>30055.84</v>
      </c>
      <c r="L84" s="2" t="n">
        <v>710.39</v>
      </c>
      <c r="M84" s="2" t="n">
        <f aca="false">SUM(H84:L84)</f>
        <v>106211.17</v>
      </c>
      <c r="N84" s="2"/>
      <c r="O84" s="0" t="s">
        <v>17</v>
      </c>
    </row>
    <row r="85" customFormat="false" ht="12.75" hidden="false" customHeight="false" outlineLevel="0" collapsed="false">
      <c r="A85" s="0" t="n">
        <v>10401</v>
      </c>
      <c r="B85" s="0" t="n">
        <v>198393</v>
      </c>
      <c r="C85" s="0" t="s">
        <v>148</v>
      </c>
      <c r="D85" s="0" t="n">
        <v>2023</v>
      </c>
      <c r="F85" s="0" t="s">
        <v>149</v>
      </c>
      <c r="G85" s="0" t="str">
        <f aca="false">VLOOKUP(B85,[1]XLS!$C$1:$E$1048576,3,0)</f>
        <v>Struttura complessa</v>
      </c>
      <c r="H85" s="2" t="n">
        <v>47749</v>
      </c>
      <c r="I85" s="2" t="n">
        <v>21000.07</v>
      </c>
      <c r="J85" s="2" t="n">
        <v>7098.54</v>
      </c>
      <c r="K85" s="2" t="n">
        <v>42155.49</v>
      </c>
      <c r="L85" s="2" t="n">
        <v>2602.28</v>
      </c>
      <c r="M85" s="2" t="n">
        <f aca="false">SUM(H85:L85)</f>
        <v>120605.38</v>
      </c>
      <c r="N85" s="2" t="n">
        <v>43939.03</v>
      </c>
      <c r="O85" s="0" t="s">
        <v>17</v>
      </c>
    </row>
    <row r="86" customFormat="false" ht="12.75" hidden="false" customHeight="false" outlineLevel="0" collapsed="false">
      <c r="A86" s="0" t="n">
        <v>10401</v>
      </c>
      <c r="B86" s="0" t="n">
        <v>194139</v>
      </c>
      <c r="C86" s="0" t="s">
        <v>150</v>
      </c>
      <c r="D86" s="0" t="n">
        <v>2023</v>
      </c>
      <c r="F86" s="0" t="s">
        <v>151</v>
      </c>
      <c r="G86" s="0" t="str">
        <f aca="false">VLOOKUP(B86,[1]XLS!$C$1:$E$1048576,3,0)</f>
        <v>Struttura complessa</v>
      </c>
      <c r="H86" s="2" t="n">
        <v>45803.94</v>
      </c>
      <c r="I86" s="2" t="n">
        <v>21000.19</v>
      </c>
      <c r="J86" s="2" t="n">
        <v>7118.63</v>
      </c>
      <c r="K86" s="2" t="n">
        <v>42155.49</v>
      </c>
      <c r="L86" s="2" t="n">
        <v>3377.95</v>
      </c>
      <c r="M86" s="2" t="n">
        <f aca="false">SUM(H86:L86)</f>
        <v>119456.2</v>
      </c>
      <c r="N86" s="2" t="n">
        <v>20777.86</v>
      </c>
      <c r="O86" s="0" t="s">
        <v>17</v>
      </c>
    </row>
    <row r="87" customFormat="false" ht="12.75" hidden="false" customHeight="false" outlineLevel="0" collapsed="false">
      <c r="A87" s="0" t="n">
        <v>10401</v>
      </c>
      <c r="B87" s="0" t="n">
        <v>236994</v>
      </c>
      <c r="C87" s="0" t="s">
        <v>152</v>
      </c>
      <c r="D87" s="0" t="n">
        <v>2023</v>
      </c>
      <c r="F87" s="0" t="s">
        <v>47</v>
      </c>
      <c r="G87" s="0" t="str">
        <f aca="false">VLOOKUP(B87,[1]XLS!$C$1:$E$1048576,3,0)</f>
        <v>Struttura complessa</v>
      </c>
      <c r="H87" s="2" t="n">
        <v>45803.94</v>
      </c>
      <c r="I87" s="2" t="n">
        <v>21000.07</v>
      </c>
      <c r="J87" s="2" t="n">
        <v>7097.74</v>
      </c>
      <c r="K87" s="2" t="n">
        <v>42155.49</v>
      </c>
      <c r="L87" s="2" t="n">
        <v>797.43</v>
      </c>
      <c r="M87" s="2" t="n">
        <f aca="false">SUM(H87:L87)</f>
        <v>116854.67</v>
      </c>
      <c r="N87" s="2"/>
      <c r="O87" s="0" t="s">
        <v>17</v>
      </c>
    </row>
    <row r="88" customFormat="false" ht="12.75" hidden="false" customHeight="false" outlineLevel="0" collapsed="false">
      <c r="A88" s="0" t="n">
        <v>10401</v>
      </c>
      <c r="B88" s="0" t="n">
        <v>217248</v>
      </c>
      <c r="C88" s="0" t="s">
        <v>153</v>
      </c>
      <c r="D88" s="0" t="n">
        <v>2023</v>
      </c>
      <c r="F88" s="0" t="s">
        <v>27</v>
      </c>
      <c r="G88" s="0" t="str">
        <f aca="false">VLOOKUP(B88,[1]XLS!$C$1:$E$1048576,3,0)</f>
        <v>Struttura complessa</v>
      </c>
      <c r="H88" s="2" t="n">
        <v>45803.94</v>
      </c>
      <c r="I88" s="2" t="n">
        <v>26500.23</v>
      </c>
      <c r="J88" s="2" t="n">
        <v>7305.04</v>
      </c>
      <c r="K88" s="2" t="n">
        <v>10218</v>
      </c>
      <c r="L88" s="2" t="n">
        <v>678.86</v>
      </c>
      <c r="M88" s="2" t="n">
        <f aca="false">SUM(H88:L88)</f>
        <v>90506.07</v>
      </c>
      <c r="N88" s="2"/>
      <c r="O88" s="0" t="s">
        <v>28</v>
      </c>
    </row>
    <row r="89" customFormat="false" ht="12.75" hidden="false" customHeight="false" outlineLevel="0" collapsed="false">
      <c r="A89" s="0" t="n">
        <v>10401</v>
      </c>
      <c r="B89" s="0" t="n">
        <v>238279</v>
      </c>
      <c r="C89" s="0" t="s">
        <v>154</v>
      </c>
      <c r="D89" s="0" t="n">
        <v>2023</v>
      </c>
      <c r="F89" s="0" t="s">
        <v>27</v>
      </c>
      <c r="G89" s="0" t="str">
        <f aca="false">VLOOKUP(B89,[1]XLS!$C$1:$E$1048576,3,0)</f>
        <v>Struttura complessa</v>
      </c>
      <c r="H89" s="2" t="n">
        <v>45803.94</v>
      </c>
      <c r="I89" s="2" t="n">
        <v>18000.06</v>
      </c>
      <c r="J89" s="2" t="n">
        <v>6451.21</v>
      </c>
      <c r="K89" s="2" t="n">
        <v>5400</v>
      </c>
      <c r="L89" s="2" t="n">
        <v>678.86</v>
      </c>
      <c r="M89" s="2" t="n">
        <f aca="false">SUM(H89:L89)</f>
        <v>76334.07</v>
      </c>
      <c r="N89" s="2"/>
      <c r="O89" s="0" t="s">
        <v>28</v>
      </c>
    </row>
    <row r="90" customFormat="false" ht="12.75" hidden="false" customHeight="false" outlineLevel="0" collapsed="false">
      <c r="A90" s="0" t="n">
        <v>10401</v>
      </c>
      <c r="B90" s="0" t="n">
        <v>234337</v>
      </c>
      <c r="C90" s="0" t="s">
        <v>155</v>
      </c>
      <c r="D90" s="0" t="n">
        <v>2023</v>
      </c>
      <c r="F90" s="0" t="s">
        <v>37</v>
      </c>
      <c r="G90" s="0" t="str">
        <f aca="false">VLOOKUP(B90,[1]XLS!$C$1:$E$1048576,3,0)</f>
        <v>Struttura complessa</v>
      </c>
      <c r="H90" s="2" t="n">
        <v>45803.94</v>
      </c>
      <c r="I90" s="2" t="n">
        <v>25599.99</v>
      </c>
      <c r="J90" s="2" t="n">
        <v>7012.52</v>
      </c>
      <c r="K90" s="2" t="n">
        <v>36293.53</v>
      </c>
      <c r="L90" s="2" t="n">
        <v>690.51</v>
      </c>
      <c r="M90" s="2" t="n">
        <f aca="false">SUM(H90:L90)</f>
        <v>115400.49</v>
      </c>
      <c r="N90" s="2" t="n">
        <v>2410.91</v>
      </c>
      <c r="O90" s="0" t="s">
        <v>17</v>
      </c>
    </row>
    <row r="91" customFormat="false" ht="12.75" hidden="false" customHeight="false" outlineLevel="0" collapsed="false">
      <c r="A91" s="0" t="n">
        <v>10401</v>
      </c>
      <c r="B91" s="0" t="n">
        <v>202885</v>
      </c>
      <c r="C91" s="0" t="s">
        <v>156</v>
      </c>
      <c r="D91" s="0" t="n">
        <v>2023</v>
      </c>
      <c r="F91" s="0" t="s">
        <v>89</v>
      </c>
      <c r="G91" s="0" t="str">
        <f aca="false">VLOOKUP(B91,[1]XLS!$C$1:$E$1048576,3,0)</f>
        <v>Struttura complessa</v>
      </c>
      <c r="H91" s="2" t="n">
        <v>45803.94</v>
      </c>
      <c r="I91" s="2" t="n">
        <v>21000.07</v>
      </c>
      <c r="J91" s="2" t="n">
        <v>2780.38</v>
      </c>
      <c r="K91" s="2" t="n">
        <v>42155.49</v>
      </c>
      <c r="L91" s="2" t="n">
        <v>678.86</v>
      </c>
      <c r="M91" s="2" t="n">
        <f aca="false">SUM(H91:L91)</f>
        <v>112418.74</v>
      </c>
      <c r="N91" s="2" t="n">
        <v>9079.01</v>
      </c>
      <c r="O91" s="0" t="s">
        <v>17</v>
      </c>
    </row>
    <row r="92" customFormat="false" ht="12.75" hidden="false" customHeight="false" outlineLevel="0" collapsed="false">
      <c r="A92" s="0" t="n">
        <v>10401</v>
      </c>
      <c r="B92" s="0" t="n">
        <v>236535</v>
      </c>
      <c r="C92" s="0" t="s">
        <v>157</v>
      </c>
      <c r="D92" s="0" t="n">
        <v>2023</v>
      </c>
      <c r="F92" s="0" t="s">
        <v>158</v>
      </c>
      <c r="G92" s="0" t="str">
        <f aca="false">VLOOKUP(B92,[1]XLS!$C$1:$E$1048576,3,0)</f>
        <v>Struttura complessa</v>
      </c>
      <c r="H92" s="2" t="n">
        <v>50251.11</v>
      </c>
      <c r="I92" s="2" t="n">
        <v>21000.07</v>
      </c>
      <c r="J92" s="2" t="n">
        <v>7095.47</v>
      </c>
      <c r="K92" s="2" t="n">
        <v>43115.49</v>
      </c>
      <c r="L92" s="2" t="n">
        <v>673.37</v>
      </c>
      <c r="M92" s="2" t="n">
        <f aca="false">SUM(H92:L92)</f>
        <v>122135.51</v>
      </c>
      <c r="N92" s="2" t="n">
        <v>2410.91</v>
      </c>
      <c r="O92" s="0" t="s">
        <v>17</v>
      </c>
    </row>
    <row r="93" customFormat="false" ht="12.75" hidden="false" customHeight="false" outlineLevel="0" collapsed="false">
      <c r="A93" s="0" t="n">
        <v>10401</v>
      </c>
      <c r="B93" s="0" t="n">
        <v>238414</v>
      </c>
      <c r="C93" s="0" t="s">
        <v>159</v>
      </c>
      <c r="D93" s="0" t="n">
        <v>2023</v>
      </c>
      <c r="F93" s="0" t="s">
        <v>51</v>
      </c>
      <c r="G93" s="0" t="str">
        <f aca="false">VLOOKUP(B93,[1]XLS!$C$1:$E$1048576,3,0)</f>
        <v>Struttura complessa</v>
      </c>
      <c r="H93" s="2" t="n">
        <v>49479.17</v>
      </c>
      <c r="I93" s="2" t="n">
        <v>41000.05</v>
      </c>
      <c r="J93" s="2" t="n">
        <v>6997.29</v>
      </c>
      <c r="K93" s="2" t="n">
        <v>42155.49</v>
      </c>
      <c r="L93" s="2" t="n">
        <v>750.14</v>
      </c>
      <c r="M93" s="2" t="n">
        <f aca="false">SUM(H93:L93)</f>
        <v>140382.14</v>
      </c>
      <c r="N93" s="2"/>
      <c r="O93" s="0" t="s">
        <v>17</v>
      </c>
    </row>
    <row r="94" customFormat="false" ht="12.75" hidden="false" customHeight="false" outlineLevel="0" collapsed="false">
      <c r="A94" s="0" t="n">
        <v>10401</v>
      </c>
      <c r="B94" s="0" t="n">
        <v>230711</v>
      </c>
      <c r="C94" s="0" t="s">
        <v>160</v>
      </c>
      <c r="D94" s="0" t="n">
        <v>2023</v>
      </c>
      <c r="F94" s="0" t="s">
        <v>27</v>
      </c>
      <c r="G94" s="0" t="str">
        <f aca="false">VLOOKUP(B94,[1]XLS!$C$1:$E$1048576,3,0)</f>
        <v>Struttura complessa</v>
      </c>
      <c r="H94" s="2" t="n">
        <v>45926.01</v>
      </c>
      <c r="I94" s="2" t="n">
        <v>26500.23</v>
      </c>
      <c r="J94" s="2" t="n">
        <v>7475.81</v>
      </c>
      <c r="K94" s="2" t="n">
        <v>10218</v>
      </c>
      <c r="L94" s="2" t="n">
        <v>678.86</v>
      </c>
      <c r="M94" s="2" t="n">
        <f aca="false">SUM(H94:L94)</f>
        <v>90798.91</v>
      </c>
      <c r="N94" s="2"/>
      <c r="O94" s="0" t="s">
        <v>28</v>
      </c>
    </row>
    <row r="95" customFormat="false" ht="12.75" hidden="false" customHeight="false" outlineLevel="0" collapsed="false">
      <c r="A95" s="0" t="n">
        <v>10401</v>
      </c>
      <c r="B95" s="0" t="n">
        <v>202740</v>
      </c>
      <c r="C95" s="0" t="s">
        <v>161</v>
      </c>
      <c r="D95" s="0" t="n">
        <v>2023</v>
      </c>
      <c r="F95" s="0" t="s">
        <v>162</v>
      </c>
      <c r="G95" s="0" t="str">
        <f aca="false">VLOOKUP(B95,[1]XLS!$C$1:$E$1048576,3,0)</f>
        <v>Struttura complessa</v>
      </c>
      <c r="H95" s="2" t="n">
        <v>45803.94</v>
      </c>
      <c r="I95" s="2" t="n">
        <v>21000.19</v>
      </c>
      <c r="J95" s="2" t="n">
        <v>7031.48</v>
      </c>
      <c r="K95" s="2" t="n">
        <v>42155.49</v>
      </c>
      <c r="L95" s="2" t="n">
        <v>687.77</v>
      </c>
      <c r="M95" s="2" t="n">
        <f aca="false">SUM(H95:L95)</f>
        <v>116678.87</v>
      </c>
      <c r="N95" s="2" t="n">
        <v>67776.95</v>
      </c>
      <c r="O95" s="0" t="s">
        <v>17</v>
      </c>
    </row>
    <row r="96" customFormat="false" ht="12.75" hidden="false" customHeight="false" outlineLevel="0" collapsed="false">
      <c r="A96" s="0" t="n">
        <v>10401</v>
      </c>
      <c r="B96" s="0" t="n">
        <v>239566</v>
      </c>
      <c r="C96" s="0" t="s">
        <v>163</v>
      </c>
      <c r="D96" s="0" t="n">
        <v>2023</v>
      </c>
      <c r="F96" s="0" t="s">
        <v>51</v>
      </c>
      <c r="G96" s="0" t="str">
        <f aca="false">VLOOKUP(B96,[1]XLS!$C$1:$E$1048576,3,0)</f>
        <v>Struttura complessa</v>
      </c>
      <c r="H96" s="2" t="n">
        <v>50869.31</v>
      </c>
      <c r="I96" s="2" t="n">
        <v>20995.58</v>
      </c>
      <c r="J96" s="2" t="n">
        <v>6901.19</v>
      </c>
      <c r="K96" s="2" t="n">
        <v>42146.48</v>
      </c>
      <c r="L96" s="2" t="n">
        <v>687.62</v>
      </c>
      <c r="M96" s="2" t="n">
        <f aca="false">SUM(H96:L96)</f>
        <v>121600.18</v>
      </c>
      <c r="N96" s="2" t="n">
        <v>8498.5</v>
      </c>
      <c r="O96" s="0" t="s">
        <v>17</v>
      </c>
    </row>
    <row r="97" customFormat="false" ht="12.75" hidden="false" customHeight="false" outlineLevel="0" collapsed="false">
      <c r="A97" s="0" t="n">
        <v>10401</v>
      </c>
      <c r="B97" s="0" t="n">
        <v>249633</v>
      </c>
      <c r="C97" s="0" t="s">
        <v>164</v>
      </c>
      <c r="D97" s="0" t="n">
        <v>2023</v>
      </c>
      <c r="F97" s="0" t="s">
        <v>111</v>
      </c>
      <c r="G97" s="0" t="str">
        <f aca="false">VLOOKUP(B97,[1]XLS!$C$1:$E$1048576,3,0)</f>
        <v>Struttura complessa</v>
      </c>
      <c r="H97" s="2" t="n">
        <v>45803.94</v>
      </c>
      <c r="I97" s="2" t="n">
        <v>21000.07</v>
      </c>
      <c r="J97" s="2" t="n">
        <v>4388.54</v>
      </c>
      <c r="K97" s="2" t="n">
        <v>42155.49</v>
      </c>
      <c r="L97" s="2" t="n">
        <v>693.93</v>
      </c>
      <c r="M97" s="2" t="n">
        <f aca="false">SUM(H97:L97)</f>
        <v>114041.97</v>
      </c>
      <c r="N97" s="2"/>
      <c r="O97" s="0" t="s">
        <v>17</v>
      </c>
    </row>
    <row r="98" customFormat="false" ht="12.75" hidden="false" customHeight="false" outlineLevel="0" collapsed="false">
      <c r="A98" s="0" t="n">
        <v>10401</v>
      </c>
      <c r="B98" s="0" t="n">
        <v>130996</v>
      </c>
      <c r="C98" s="0" t="s">
        <v>165</v>
      </c>
      <c r="D98" s="0" t="n">
        <v>2023</v>
      </c>
      <c r="F98" s="0" t="s">
        <v>166</v>
      </c>
      <c r="G98" s="0" t="str">
        <f aca="false">VLOOKUP(B98,[1]XLS!$C$1:$E$1048576,3,0)</f>
        <v>Struttura complessa</v>
      </c>
      <c r="H98" s="2" t="n">
        <v>50182.99</v>
      </c>
      <c r="I98" s="2" t="n">
        <v>41000.05</v>
      </c>
      <c r="J98" s="2" t="n">
        <v>9183.21</v>
      </c>
      <c r="K98" s="2" t="n">
        <v>42155.49</v>
      </c>
      <c r="L98" s="2" t="n">
        <v>871.46</v>
      </c>
      <c r="M98" s="2" t="n">
        <f aca="false">SUM(H98:L98)</f>
        <v>143393.2</v>
      </c>
      <c r="N98" s="2" t="n">
        <v>2350.45</v>
      </c>
      <c r="O98" s="0" t="s">
        <v>17</v>
      </c>
    </row>
    <row r="99" customFormat="false" ht="12.75" hidden="false" customHeight="false" outlineLevel="0" collapsed="false">
      <c r="A99" s="0" t="n">
        <v>10401</v>
      </c>
      <c r="B99" s="0" t="n">
        <v>235583</v>
      </c>
      <c r="C99" s="0" t="s">
        <v>167</v>
      </c>
      <c r="D99" s="0" t="n">
        <v>2023</v>
      </c>
      <c r="F99" s="0" t="s">
        <v>19</v>
      </c>
      <c r="G99" s="0" t="str">
        <f aca="false">VLOOKUP(B99,[1]XLS!$C$1:$E$1048576,3,0)</f>
        <v>Struttura complessa</v>
      </c>
      <c r="H99" s="2" t="n">
        <v>45803.94</v>
      </c>
      <c r="I99" s="2" t="n">
        <v>21000.07</v>
      </c>
      <c r="J99" s="2" t="n">
        <v>7967.88</v>
      </c>
      <c r="K99" s="2" t="n">
        <v>42155.49</v>
      </c>
      <c r="L99" s="2" t="n">
        <v>939.57</v>
      </c>
      <c r="M99" s="2" t="n">
        <f aca="false">SUM(H99:L99)</f>
        <v>117866.95</v>
      </c>
      <c r="N99" s="2" t="n">
        <v>557.46</v>
      </c>
      <c r="O99" s="0" t="s">
        <v>17</v>
      </c>
    </row>
    <row r="100" customFormat="false" ht="12.75" hidden="false" customHeight="false" outlineLevel="0" collapsed="false">
      <c r="A100" s="0" t="n">
        <v>10401</v>
      </c>
      <c r="B100" s="0" t="n">
        <v>232361</v>
      </c>
      <c r="C100" s="0" t="s">
        <v>168</v>
      </c>
      <c r="D100" s="0" t="n">
        <v>2023</v>
      </c>
      <c r="F100" s="0" t="s">
        <v>151</v>
      </c>
      <c r="G100" s="0" t="str">
        <f aca="false">VLOOKUP(B100,[1]XLS!$C$1:$E$1048576,3,0)</f>
        <v>Struttura complessa</v>
      </c>
      <c r="H100" s="2" t="n">
        <v>47552.44</v>
      </c>
      <c r="I100" s="2" t="n">
        <v>21000.19</v>
      </c>
      <c r="J100" s="2" t="n">
        <v>7072.24</v>
      </c>
      <c r="K100" s="2" t="n">
        <v>42155.49</v>
      </c>
      <c r="L100" s="2" t="n">
        <v>828.33</v>
      </c>
      <c r="M100" s="2" t="n">
        <f aca="false">SUM(H100:L100)</f>
        <v>118608.69</v>
      </c>
      <c r="N100" s="2" t="n">
        <v>21347.58</v>
      </c>
      <c r="O100" s="0" t="s">
        <v>17</v>
      </c>
    </row>
    <row r="101" customFormat="false" ht="12.75" hidden="false" customHeight="false" outlineLevel="0" collapsed="false">
      <c r="A101" s="0" t="n">
        <v>10401</v>
      </c>
      <c r="B101" s="0" t="n">
        <v>238521</v>
      </c>
      <c r="C101" s="0" t="s">
        <v>169</v>
      </c>
      <c r="D101" s="0" t="n">
        <v>2023</v>
      </c>
      <c r="F101" s="0" t="s">
        <v>170</v>
      </c>
      <c r="G101" s="0" t="str">
        <f aca="false">VLOOKUP(B101,[1]XLS!$C$1:$E$1048576,3,0)</f>
        <v>Struttura complessa</v>
      </c>
      <c r="H101" s="2" t="n">
        <v>45803.94</v>
      </c>
      <c r="I101" s="2" t="n">
        <v>15500.03</v>
      </c>
      <c r="J101" s="2" t="n">
        <v>5699.81</v>
      </c>
      <c r="K101" s="2" t="n">
        <v>21389.68</v>
      </c>
      <c r="L101" s="2" t="n">
        <v>12584.63</v>
      </c>
      <c r="M101" s="2" t="n">
        <f aca="false">SUM(H101:L101)</f>
        <v>100978.09</v>
      </c>
      <c r="N101" s="2" t="n">
        <v>58574.79</v>
      </c>
      <c r="O101" s="0" t="s">
        <v>17</v>
      </c>
    </row>
    <row r="102" customFormat="false" ht="12.75" hidden="false" customHeight="false" outlineLevel="0" collapsed="false">
      <c r="A102" s="0" t="n">
        <v>10401</v>
      </c>
      <c r="B102" s="0" t="n">
        <v>239141</v>
      </c>
      <c r="C102" s="0" t="s">
        <v>171</v>
      </c>
      <c r="D102" s="0" t="n">
        <v>2023</v>
      </c>
      <c r="F102" s="0" t="s">
        <v>172</v>
      </c>
      <c r="G102" s="0" t="str">
        <f aca="false">VLOOKUP(B102,[1]XLS!$C$1:$E$1048576,3,0)</f>
        <v>Struttura complessa</v>
      </c>
      <c r="H102" s="2" t="n">
        <v>45803.94</v>
      </c>
      <c r="I102" s="2" t="n">
        <v>26500.23</v>
      </c>
      <c r="J102" s="2" t="n">
        <v>7532.73</v>
      </c>
      <c r="K102" s="2" t="n">
        <v>10218</v>
      </c>
      <c r="L102" s="2" t="n">
        <v>673.37</v>
      </c>
      <c r="M102" s="2" t="n">
        <f aca="false">SUM(H102:L102)</f>
        <v>90728.27</v>
      </c>
      <c r="N102" s="2"/>
      <c r="O102" s="0" t="s">
        <v>28</v>
      </c>
    </row>
    <row r="103" customFormat="false" ht="12.75" hidden="false" customHeight="false" outlineLevel="0" collapsed="false">
      <c r="A103" s="0" t="n">
        <v>10401</v>
      </c>
      <c r="B103" s="0" t="n">
        <v>150244</v>
      </c>
      <c r="C103" s="0" t="s">
        <v>173</v>
      </c>
      <c r="D103" s="0" t="n">
        <v>2023</v>
      </c>
      <c r="F103" s="0" t="s">
        <v>49</v>
      </c>
      <c r="G103" s="0" t="str">
        <f aca="false">VLOOKUP(B103,[1]XLS!$C$1:$E$1048576,3,0)</f>
        <v>Struttura complessa</v>
      </c>
      <c r="H103" s="2" t="n">
        <v>7633.99</v>
      </c>
      <c r="I103" s="2" t="n">
        <v>4416.71</v>
      </c>
      <c r="J103" s="2"/>
      <c r="K103" s="2" t="n">
        <v>1703</v>
      </c>
      <c r="L103" s="2" t="n">
        <v>113.14</v>
      </c>
      <c r="M103" s="2" t="n">
        <f aca="false">SUM(H103:L103)</f>
        <v>13866.84</v>
      </c>
      <c r="N103" s="2"/>
      <c r="O103" s="0" t="s">
        <v>28</v>
      </c>
    </row>
    <row r="104" customFormat="false" ht="12.75" hidden="false" customHeight="false" outlineLevel="0" collapsed="false">
      <c r="A104" s="0" t="n">
        <v>10401</v>
      </c>
      <c r="B104" s="0" t="n">
        <v>132020</v>
      </c>
      <c r="C104" s="0" t="s">
        <v>174</v>
      </c>
      <c r="D104" s="0" t="n">
        <v>2023</v>
      </c>
      <c r="F104" s="0" t="s">
        <v>158</v>
      </c>
      <c r="G104" s="0" t="str">
        <f aca="false">VLOOKUP(B104,[1]XLS!$C$1:$E$1048576,3,0)</f>
        <v>Struttura complessa</v>
      </c>
      <c r="H104" s="2" t="n">
        <v>51909.26</v>
      </c>
      <c r="I104" s="2" t="n">
        <v>22049.04</v>
      </c>
      <c r="J104" s="2" t="n">
        <v>7045.54</v>
      </c>
      <c r="K104" s="2" t="n">
        <v>43115.49</v>
      </c>
      <c r="L104" s="2" t="n">
        <v>756.91</v>
      </c>
      <c r="M104" s="2" t="n">
        <f aca="false">SUM(H104:L104)</f>
        <v>124876.24</v>
      </c>
      <c r="N104" s="2" t="n">
        <v>2410.91</v>
      </c>
      <c r="O104" s="0" t="s">
        <v>17</v>
      </c>
    </row>
    <row r="105" customFormat="false" ht="12.75" hidden="false" customHeight="false" outlineLevel="0" collapsed="false">
      <c r="A105" s="0" t="n">
        <v>10401</v>
      </c>
      <c r="B105" s="0" t="n">
        <v>239120</v>
      </c>
      <c r="C105" s="0" t="s">
        <v>175</v>
      </c>
      <c r="D105" s="0" t="n">
        <v>2023</v>
      </c>
      <c r="F105" s="0" t="s">
        <v>27</v>
      </c>
      <c r="G105" s="0" t="str">
        <f aca="false">VLOOKUP(B105,[1]XLS!$C$1:$E$1048576,3,0)</f>
        <v>Struttura semplice</v>
      </c>
      <c r="H105" s="2" t="n">
        <v>45803.94</v>
      </c>
      <c r="I105" s="2" t="n">
        <v>6000.02</v>
      </c>
      <c r="J105" s="2" t="n">
        <v>3992.37</v>
      </c>
      <c r="K105" s="2"/>
      <c r="L105" s="2" t="n">
        <v>678.86</v>
      </c>
      <c r="M105" s="2" t="n">
        <f aca="false">SUM(H105:L105)</f>
        <v>56475.19</v>
      </c>
      <c r="N105" s="2"/>
      <c r="O105" s="0" t="s">
        <v>28</v>
      </c>
    </row>
    <row r="106" customFormat="false" ht="12.75" hidden="false" customHeight="false" outlineLevel="0" collapsed="false">
      <c r="A106" s="0" t="n">
        <v>10401</v>
      </c>
      <c r="B106" s="0" t="n">
        <v>203376</v>
      </c>
      <c r="C106" s="0" t="s">
        <v>176</v>
      </c>
      <c r="D106" s="0" t="n">
        <v>2023</v>
      </c>
      <c r="F106" s="0" t="s">
        <v>177</v>
      </c>
      <c r="G106" s="0" t="str">
        <f aca="false">VLOOKUP(B106,[1]XLS!$C$1:$E$1048576,3,0)</f>
        <v>Struttura semplice</v>
      </c>
      <c r="H106" s="2" t="n">
        <v>45803.94</v>
      </c>
      <c r="I106" s="2" t="n">
        <v>12730.81</v>
      </c>
      <c r="J106" s="2" t="n">
        <v>13050.87</v>
      </c>
      <c r="K106" s="2" t="n">
        <v>21389.68</v>
      </c>
      <c r="L106" s="2" t="n">
        <v>6548.19</v>
      </c>
      <c r="M106" s="2" t="n">
        <f aca="false">SUM(H106:L106)</f>
        <v>99523.49</v>
      </c>
      <c r="N106" s="2" t="n">
        <v>38238.26</v>
      </c>
      <c r="O106" s="0" t="s">
        <v>17</v>
      </c>
    </row>
    <row r="107" customFormat="false" ht="12.75" hidden="false" customHeight="false" outlineLevel="0" collapsed="false">
      <c r="A107" s="0" t="n">
        <v>10401</v>
      </c>
      <c r="B107" s="0" t="n">
        <v>237033</v>
      </c>
      <c r="C107" s="0" t="s">
        <v>178</v>
      </c>
      <c r="D107" s="0" t="n">
        <v>2023</v>
      </c>
      <c r="F107" s="0" t="s">
        <v>137</v>
      </c>
      <c r="G107" s="0" t="str">
        <f aca="false">VLOOKUP(B107,[1]XLS!$C$1:$E$1048576,3,0)</f>
        <v>Struttura semplice</v>
      </c>
      <c r="H107" s="2" t="n">
        <v>45803.94</v>
      </c>
      <c r="I107" s="2" t="n">
        <v>14500.07</v>
      </c>
      <c r="J107" s="2" t="n">
        <v>4746.05</v>
      </c>
      <c r="K107" s="2" t="n">
        <v>17095.91</v>
      </c>
      <c r="L107" s="2" t="n">
        <v>718.63</v>
      </c>
      <c r="M107" s="2" t="n">
        <f aca="false">SUM(H107:L107)</f>
        <v>82864.6</v>
      </c>
      <c r="N107" s="2"/>
      <c r="O107" s="0" t="s">
        <v>17</v>
      </c>
    </row>
    <row r="108" customFormat="false" ht="12.75" hidden="false" customHeight="false" outlineLevel="0" collapsed="false">
      <c r="A108" s="0" t="n">
        <v>10401</v>
      </c>
      <c r="B108" s="0" t="n">
        <v>233770</v>
      </c>
      <c r="C108" s="0" t="s">
        <v>179</v>
      </c>
      <c r="D108" s="0" t="n">
        <v>2023</v>
      </c>
      <c r="F108" s="0" t="s">
        <v>180</v>
      </c>
      <c r="G108" s="0" t="str">
        <f aca="false">VLOOKUP(B108,[1]XLS!$C$1:$E$1048576,3,0)</f>
        <v>Struttura semplice</v>
      </c>
      <c r="H108" s="2" t="n">
        <v>45794.15</v>
      </c>
      <c r="I108" s="2" t="n">
        <v>14496.97</v>
      </c>
      <c r="J108" s="2" t="n">
        <v>4566.06</v>
      </c>
      <c r="K108" s="2" t="n">
        <v>26069.95</v>
      </c>
      <c r="L108" s="2" t="n">
        <v>800.66</v>
      </c>
      <c r="M108" s="2" t="n">
        <f aca="false">SUM(H108:L108)</f>
        <v>91727.79</v>
      </c>
      <c r="N108" s="2"/>
      <c r="O108" s="0" t="s">
        <v>17</v>
      </c>
    </row>
    <row r="109" customFormat="false" ht="12.75" hidden="false" customHeight="false" outlineLevel="0" collapsed="false">
      <c r="A109" s="0" t="n">
        <v>10401</v>
      </c>
      <c r="B109" s="0" t="n">
        <v>151580</v>
      </c>
      <c r="C109" s="0" t="s">
        <v>181</v>
      </c>
      <c r="D109" s="0" t="n">
        <v>2023</v>
      </c>
      <c r="F109" s="0" t="s">
        <v>49</v>
      </c>
      <c r="G109" s="0" t="str">
        <f aca="false">VLOOKUP(B109,[1]XLS!$C$1:$E$1048576,3,0)</f>
        <v>Struttura semplice</v>
      </c>
      <c r="H109" s="2" t="n">
        <v>45803.94</v>
      </c>
      <c r="I109" s="2" t="n">
        <v>31568.46</v>
      </c>
      <c r="J109" s="2" t="n">
        <v>4847.68</v>
      </c>
      <c r="K109" s="2"/>
      <c r="L109" s="2" t="n">
        <v>678.86</v>
      </c>
      <c r="M109" s="2" t="n">
        <f aca="false">SUM(H109:L109)</f>
        <v>82898.94</v>
      </c>
      <c r="N109" s="2"/>
      <c r="O109" s="0" t="s">
        <v>28</v>
      </c>
    </row>
    <row r="110" customFormat="false" ht="12.75" hidden="false" customHeight="false" outlineLevel="0" collapsed="false">
      <c r="A110" s="0" t="n">
        <v>10401</v>
      </c>
      <c r="B110" s="0" t="n">
        <v>247146</v>
      </c>
      <c r="C110" s="0" t="s">
        <v>182</v>
      </c>
      <c r="D110" s="0" t="n">
        <v>2023</v>
      </c>
      <c r="F110" s="0" t="s">
        <v>183</v>
      </c>
      <c r="G110" s="0" t="str">
        <f aca="false">VLOOKUP(B110,[1]XLS!$C$1:$E$1048576,3,0)</f>
        <v>Struttura semplice</v>
      </c>
      <c r="H110" s="2" t="n">
        <v>45803.94</v>
      </c>
      <c r="I110" s="2" t="n">
        <v>15500.03</v>
      </c>
      <c r="J110" s="2" t="n">
        <v>4166.62</v>
      </c>
      <c r="K110" s="2" t="n">
        <v>27315.01</v>
      </c>
      <c r="L110" s="2" t="n">
        <v>659.65</v>
      </c>
      <c r="M110" s="2" t="n">
        <f aca="false">SUM(H110:L110)</f>
        <v>93445.25</v>
      </c>
      <c r="N110" s="2" t="n">
        <v>43968.32</v>
      </c>
      <c r="O110" s="0" t="s">
        <v>17</v>
      </c>
    </row>
    <row r="111" customFormat="false" ht="12.75" hidden="false" customHeight="false" outlineLevel="0" collapsed="false">
      <c r="A111" s="0" t="n">
        <v>10401</v>
      </c>
      <c r="B111" s="0" t="n">
        <v>236617</v>
      </c>
      <c r="C111" s="0" t="s">
        <v>184</v>
      </c>
      <c r="D111" s="0" t="n">
        <v>2023</v>
      </c>
      <c r="F111" s="0" t="s">
        <v>98</v>
      </c>
      <c r="G111" s="0" t="str">
        <f aca="false">VLOOKUP(B111,[1]XLS!$C$1:$E$1048576,3,0)</f>
        <v>Struttura semplice</v>
      </c>
      <c r="H111" s="2" t="n">
        <v>45803.94</v>
      </c>
      <c r="I111" s="2" t="n">
        <v>15461.58</v>
      </c>
      <c r="J111" s="2" t="n">
        <v>4646.9</v>
      </c>
      <c r="K111" s="2" t="n">
        <v>26075.53</v>
      </c>
      <c r="L111" s="2" t="n">
        <v>16794.56</v>
      </c>
      <c r="M111" s="2" t="n">
        <f aca="false">SUM(H111:L111)</f>
        <v>108782.51</v>
      </c>
      <c r="N111" s="2" t="n">
        <v>960</v>
      </c>
      <c r="O111" s="0" t="s">
        <v>17</v>
      </c>
    </row>
    <row r="112" customFormat="false" ht="12.75" hidden="false" customHeight="false" outlineLevel="0" collapsed="false">
      <c r="A112" s="0" t="n">
        <v>10401</v>
      </c>
      <c r="B112" s="0" t="n">
        <v>237463</v>
      </c>
      <c r="C112" s="0" t="s">
        <v>185</v>
      </c>
      <c r="D112" s="0" t="n">
        <v>2023</v>
      </c>
      <c r="F112" s="0" t="s">
        <v>126</v>
      </c>
      <c r="G112" s="0" t="str">
        <f aca="false">VLOOKUP(B112,[1]XLS!$C$1:$E$1048576,3,0)</f>
        <v>Struttura semplice</v>
      </c>
      <c r="H112" s="2" t="n">
        <v>45803.94</v>
      </c>
      <c r="I112" s="2" t="n">
        <v>13584.71</v>
      </c>
      <c r="J112" s="2" t="n">
        <v>4395.22</v>
      </c>
      <c r="K112" s="2" t="n">
        <v>26075.53</v>
      </c>
      <c r="L112" s="2" t="n">
        <v>678.86</v>
      </c>
      <c r="M112" s="2" t="n">
        <f aca="false">SUM(H112:L112)</f>
        <v>90538.26</v>
      </c>
      <c r="N112" s="2" t="n">
        <v>1665.75</v>
      </c>
      <c r="O112" s="0" t="s">
        <v>17</v>
      </c>
    </row>
    <row r="113" customFormat="false" ht="12.75" hidden="false" customHeight="false" outlineLevel="0" collapsed="false">
      <c r="A113" s="0" t="n">
        <v>10401</v>
      </c>
      <c r="B113" s="0" t="n">
        <v>233836</v>
      </c>
      <c r="C113" s="0" t="s">
        <v>186</v>
      </c>
      <c r="D113" s="0" t="n">
        <v>2023</v>
      </c>
      <c r="F113" s="0" t="s">
        <v>187</v>
      </c>
      <c r="G113" s="0" t="str">
        <f aca="false">VLOOKUP(B113,[1]XLS!$C$1:$E$1048576,3,0)</f>
        <v>Struttura semplice</v>
      </c>
      <c r="H113" s="2" t="n">
        <v>45803.94</v>
      </c>
      <c r="I113" s="2" t="n">
        <v>14500.07</v>
      </c>
      <c r="J113" s="2" t="n">
        <v>4603.08</v>
      </c>
      <c r="K113" s="2" t="n">
        <v>27315.01</v>
      </c>
      <c r="L113" s="2" t="n">
        <v>4976.47</v>
      </c>
      <c r="M113" s="2" t="n">
        <f aca="false">SUM(H113:L113)</f>
        <v>97198.57</v>
      </c>
      <c r="N113" s="2" t="n">
        <v>78099.03</v>
      </c>
      <c r="O113" s="0" t="s">
        <v>17</v>
      </c>
    </row>
    <row r="114" customFormat="false" ht="12.75" hidden="false" customHeight="false" outlineLevel="0" collapsed="false">
      <c r="A114" s="0" t="n">
        <v>10401</v>
      </c>
      <c r="B114" s="0" t="n">
        <v>203270</v>
      </c>
      <c r="C114" s="0" t="s">
        <v>188</v>
      </c>
      <c r="D114" s="0" t="n">
        <v>2023</v>
      </c>
      <c r="F114" s="0" t="s">
        <v>189</v>
      </c>
      <c r="G114" s="0" t="str">
        <f aca="false">VLOOKUP(B114,[1]XLS!$C$1:$E$1048576,3,0)</f>
        <v>Struttura semplice</v>
      </c>
      <c r="H114" s="2" t="n">
        <v>45803.94</v>
      </c>
      <c r="I114" s="2" t="n">
        <v>14500.07</v>
      </c>
      <c r="J114" s="2" t="n">
        <v>4762.45</v>
      </c>
      <c r="K114" s="2" t="n">
        <v>21389.68</v>
      </c>
      <c r="L114" s="2" t="n">
        <v>9725.6</v>
      </c>
      <c r="M114" s="2" t="n">
        <f aca="false">SUM(H114:L114)</f>
        <v>96181.74</v>
      </c>
      <c r="N114" s="2" t="n">
        <v>1594.74</v>
      </c>
      <c r="O114" s="0" t="s">
        <v>17</v>
      </c>
    </row>
    <row r="115" customFormat="false" ht="12.75" hidden="false" customHeight="false" outlineLevel="0" collapsed="false">
      <c r="A115" s="0" t="n">
        <v>10401</v>
      </c>
      <c r="B115" s="0" t="n">
        <v>237038</v>
      </c>
      <c r="C115" s="0" t="s">
        <v>190</v>
      </c>
      <c r="D115" s="0" t="n">
        <v>2023</v>
      </c>
      <c r="F115" s="0" t="s">
        <v>137</v>
      </c>
      <c r="G115" s="0" t="str">
        <f aca="false">VLOOKUP(B115,[1]XLS!$C$1:$E$1048576,3,0)</f>
        <v>Struttura semplice</v>
      </c>
      <c r="H115" s="2" t="n">
        <v>45803.94</v>
      </c>
      <c r="I115" s="2" t="n">
        <v>14500.07</v>
      </c>
      <c r="J115" s="2" t="n">
        <v>4880.6</v>
      </c>
      <c r="K115" s="2" t="n">
        <v>17095.91</v>
      </c>
      <c r="L115" s="2" t="n">
        <v>802.17</v>
      </c>
      <c r="M115" s="2" t="n">
        <f aca="false">SUM(H115:L115)</f>
        <v>83082.69</v>
      </c>
      <c r="N115" s="2" t="n">
        <v>46.91</v>
      </c>
      <c r="O115" s="0" t="s">
        <v>17</v>
      </c>
    </row>
    <row r="116" customFormat="false" ht="12.75" hidden="false" customHeight="false" outlineLevel="0" collapsed="false">
      <c r="A116" s="0" t="n">
        <v>10401</v>
      </c>
      <c r="B116" s="0" t="n">
        <v>187918</v>
      </c>
      <c r="C116" s="0" t="s">
        <v>191</v>
      </c>
      <c r="D116" s="0" t="n">
        <v>2023</v>
      </c>
      <c r="F116" s="0" t="s">
        <v>192</v>
      </c>
      <c r="G116" s="0" t="str">
        <f aca="false">VLOOKUP(B116,[1]XLS!$C$1:$E$1048576,3,0)</f>
        <v>Struttura semplice</v>
      </c>
      <c r="H116" s="2" t="n">
        <v>45803.94</v>
      </c>
      <c r="I116" s="2" t="n">
        <v>14500.07</v>
      </c>
      <c r="J116" s="2" t="n">
        <v>4786.73</v>
      </c>
      <c r="K116" s="2" t="n">
        <v>7346.17</v>
      </c>
      <c r="L116" s="2" t="n">
        <v>678.86</v>
      </c>
      <c r="M116" s="2" t="n">
        <f aca="false">SUM(H116:L116)</f>
        <v>73115.77</v>
      </c>
      <c r="N116" s="2" t="n">
        <v>625.69</v>
      </c>
      <c r="O116" s="0" t="s">
        <v>17</v>
      </c>
    </row>
    <row r="117" customFormat="false" ht="12.75" hidden="false" customHeight="false" outlineLevel="0" collapsed="false">
      <c r="A117" s="0" t="n">
        <v>10401</v>
      </c>
      <c r="B117" s="0" t="n">
        <v>237836</v>
      </c>
      <c r="C117" s="0" t="s">
        <v>193</v>
      </c>
      <c r="D117" s="0" t="n">
        <v>2023</v>
      </c>
      <c r="F117" s="0" t="s">
        <v>194</v>
      </c>
      <c r="G117" s="0" t="str">
        <f aca="false">VLOOKUP(B117,[1]XLS!$C$1:$E$1048576,3,0)</f>
        <v>Struttura semplice</v>
      </c>
      <c r="H117" s="2" t="n">
        <v>45784.35</v>
      </c>
      <c r="I117" s="2" t="n">
        <v>14493.87</v>
      </c>
      <c r="J117" s="2" t="n">
        <v>4624.43</v>
      </c>
      <c r="K117" s="2" t="n">
        <v>26064.38</v>
      </c>
      <c r="L117" s="2" t="n">
        <v>932.03</v>
      </c>
      <c r="M117" s="2" t="n">
        <f aca="false">SUM(H117:L117)</f>
        <v>91899.06</v>
      </c>
      <c r="N117" s="2"/>
      <c r="O117" s="0" t="s">
        <v>17</v>
      </c>
    </row>
    <row r="118" customFormat="false" ht="12.75" hidden="false" customHeight="false" outlineLevel="0" collapsed="false">
      <c r="A118" s="0" t="n">
        <v>10401</v>
      </c>
      <c r="B118" s="0" t="n">
        <v>237984</v>
      </c>
      <c r="C118" s="0" t="s">
        <v>195</v>
      </c>
      <c r="D118" s="0" t="n">
        <v>2023</v>
      </c>
      <c r="F118" s="0" t="s">
        <v>196</v>
      </c>
      <c r="G118" s="0" t="str">
        <f aca="false">VLOOKUP(B118,[1]XLS!$C$1:$E$1048576,3,0)</f>
        <v>Struttura semplice</v>
      </c>
      <c r="H118" s="2" t="n">
        <v>45803.94</v>
      </c>
      <c r="I118" s="2" t="n">
        <v>16000.14</v>
      </c>
      <c r="J118" s="2" t="n">
        <v>5692.24</v>
      </c>
      <c r="K118" s="2"/>
      <c r="L118" s="2" t="n">
        <v>3251.37</v>
      </c>
      <c r="M118" s="2" t="n">
        <f aca="false">SUM(H118:L118)</f>
        <v>70747.69</v>
      </c>
      <c r="N118" s="2"/>
      <c r="O118" s="0" t="s">
        <v>28</v>
      </c>
    </row>
    <row r="119" customFormat="false" ht="12.75" hidden="false" customHeight="false" outlineLevel="0" collapsed="false">
      <c r="A119" s="0" t="n">
        <v>10401</v>
      </c>
      <c r="B119" s="0" t="n">
        <v>233561</v>
      </c>
      <c r="C119" s="0" t="s">
        <v>197</v>
      </c>
      <c r="D119" s="0" t="n">
        <v>2023</v>
      </c>
      <c r="F119" s="0" t="s">
        <v>198</v>
      </c>
      <c r="G119" s="0" t="str">
        <f aca="false">VLOOKUP(B119,[1]XLS!$C$1:$E$1048576,3,0)</f>
        <v>Struttura semplice</v>
      </c>
      <c r="H119" s="2" t="n">
        <v>45803.94</v>
      </c>
      <c r="I119" s="2" t="n">
        <v>14500.07</v>
      </c>
      <c r="J119" s="2" t="n">
        <v>4880.6</v>
      </c>
      <c r="K119" s="2" t="n">
        <v>17095.91</v>
      </c>
      <c r="L119" s="2" t="n">
        <v>700.81</v>
      </c>
      <c r="M119" s="2" t="n">
        <f aca="false">SUM(H119:L119)</f>
        <v>82981.33</v>
      </c>
      <c r="N119" s="2"/>
      <c r="O119" s="0" t="s">
        <v>17</v>
      </c>
    </row>
    <row r="120" customFormat="false" ht="12.75" hidden="false" customHeight="false" outlineLevel="0" collapsed="false">
      <c r="A120" s="0" t="n">
        <v>10401</v>
      </c>
      <c r="B120" s="0" t="n">
        <v>235340</v>
      </c>
      <c r="C120" s="0" t="s">
        <v>199</v>
      </c>
      <c r="D120" s="0" t="n">
        <v>2023</v>
      </c>
      <c r="F120" s="0" t="s">
        <v>123</v>
      </c>
      <c r="G120" s="0" t="str">
        <f aca="false">VLOOKUP(B120,[1]XLS!$C$1:$E$1048576,3,0)</f>
        <v>Struttura semplice</v>
      </c>
      <c r="H120" s="2" t="n">
        <v>45803.94</v>
      </c>
      <c r="I120" s="2" t="n">
        <v>14500.07</v>
      </c>
      <c r="J120" s="2" t="n">
        <v>4603.57</v>
      </c>
      <c r="K120" s="2" t="n">
        <v>26075.53</v>
      </c>
      <c r="L120" s="2" t="n">
        <v>678.86</v>
      </c>
      <c r="M120" s="2" t="n">
        <f aca="false">SUM(H120:L120)</f>
        <v>91661.97</v>
      </c>
      <c r="N120" s="2" t="n">
        <v>3901.35</v>
      </c>
      <c r="O120" s="0" t="s">
        <v>17</v>
      </c>
    </row>
    <row r="121" customFormat="false" ht="12.75" hidden="false" customHeight="false" outlineLevel="0" collapsed="false">
      <c r="A121" s="0" t="n">
        <v>10401</v>
      </c>
      <c r="B121" s="0" t="n">
        <v>203001</v>
      </c>
      <c r="C121" s="0" t="s">
        <v>200</v>
      </c>
      <c r="D121" s="0" t="n">
        <v>2023</v>
      </c>
      <c r="F121" s="0" t="s">
        <v>126</v>
      </c>
      <c r="G121" s="0" t="str">
        <f aca="false">VLOOKUP(B121,[1]XLS!$C$1:$E$1048576,3,0)</f>
        <v>Struttura semplice</v>
      </c>
      <c r="H121" s="2" t="n">
        <v>45803.94</v>
      </c>
      <c r="I121" s="2" t="n">
        <v>14500.07</v>
      </c>
      <c r="J121" s="2" t="n">
        <v>4639.69</v>
      </c>
      <c r="K121" s="2" t="n">
        <v>26796.43</v>
      </c>
      <c r="L121" s="2" t="n">
        <v>8085.59</v>
      </c>
      <c r="M121" s="2" t="n">
        <f aca="false">SUM(H121:L121)</f>
        <v>99825.72</v>
      </c>
      <c r="N121" s="2" t="n">
        <v>4900.66</v>
      </c>
      <c r="O121" s="0" t="s">
        <v>17</v>
      </c>
    </row>
    <row r="122" customFormat="false" ht="12.75" hidden="false" customHeight="false" outlineLevel="0" collapsed="false">
      <c r="A122" s="0" t="n">
        <v>10401</v>
      </c>
      <c r="B122" s="0" t="n">
        <v>202781</v>
      </c>
      <c r="C122" s="0" t="s">
        <v>201</v>
      </c>
      <c r="D122" s="0" t="n">
        <v>2023</v>
      </c>
      <c r="F122" s="0" t="s">
        <v>202</v>
      </c>
      <c r="G122" s="0" t="str">
        <f aca="false">VLOOKUP(B122,[1]XLS!$C$1:$E$1048576,3,0)</f>
        <v>Struttura semplice</v>
      </c>
      <c r="H122" s="2" t="n">
        <v>45803.94</v>
      </c>
      <c r="I122" s="2" t="n">
        <v>14500.07</v>
      </c>
      <c r="J122" s="2" t="n">
        <v>4501.22</v>
      </c>
      <c r="K122" s="2" t="n">
        <v>26075.53</v>
      </c>
      <c r="L122" s="2" t="n">
        <v>876.87</v>
      </c>
      <c r="M122" s="2" t="n">
        <f aca="false">SUM(H122:L122)</f>
        <v>91757.63</v>
      </c>
      <c r="N122" s="2" t="n">
        <v>7158.48</v>
      </c>
      <c r="O122" s="0" t="s">
        <v>17</v>
      </c>
    </row>
    <row r="123" customFormat="false" ht="12.75" hidden="false" customHeight="false" outlineLevel="0" collapsed="false">
      <c r="A123" s="0" t="n">
        <v>10401</v>
      </c>
      <c r="B123" s="0" t="n">
        <v>238267</v>
      </c>
      <c r="C123" s="0" t="s">
        <v>203</v>
      </c>
      <c r="D123" s="0" t="n">
        <v>2023</v>
      </c>
      <c r="F123" s="0" t="s">
        <v>204</v>
      </c>
      <c r="G123" s="0" t="str">
        <f aca="false">VLOOKUP(B123,[1]XLS!$C$1:$E$1048576,3,0)</f>
        <v>Struttura semplice</v>
      </c>
      <c r="H123" s="2" t="n">
        <v>45803.94</v>
      </c>
      <c r="I123" s="2" t="n">
        <v>12307.75</v>
      </c>
      <c r="J123" s="2" t="n">
        <v>4566.09</v>
      </c>
      <c r="K123" s="2" t="n">
        <v>21389.68</v>
      </c>
      <c r="L123" s="2" t="n">
        <v>3156.71</v>
      </c>
      <c r="M123" s="2" t="n">
        <f aca="false">SUM(H123:L123)</f>
        <v>87224.17</v>
      </c>
      <c r="N123" s="2" t="n">
        <v>3880.79</v>
      </c>
      <c r="O123" s="0" t="s">
        <v>17</v>
      </c>
    </row>
    <row r="124" customFormat="false" ht="12.75" hidden="false" customHeight="false" outlineLevel="0" collapsed="false">
      <c r="A124" s="0" t="n">
        <v>10401</v>
      </c>
      <c r="B124" s="0" t="n">
        <v>231211</v>
      </c>
      <c r="C124" s="0" t="s">
        <v>205</v>
      </c>
      <c r="D124" s="0" t="n">
        <v>2023</v>
      </c>
      <c r="F124" s="0" t="s">
        <v>194</v>
      </c>
      <c r="G124" s="0" t="str">
        <f aca="false">VLOOKUP(B124,[1]XLS!$C$1:$E$1048576,3,0)</f>
        <v>Struttura semplice</v>
      </c>
      <c r="H124" s="2" t="n">
        <v>49377.51</v>
      </c>
      <c r="I124" s="2" t="n">
        <v>14500.07</v>
      </c>
      <c r="J124" s="2" t="n">
        <v>4639.69</v>
      </c>
      <c r="K124" s="2" t="n">
        <v>26075.53</v>
      </c>
      <c r="L124" s="2" t="n">
        <v>690.51</v>
      </c>
      <c r="M124" s="2" t="n">
        <f aca="false">SUM(H124:L124)</f>
        <v>95283.31</v>
      </c>
      <c r="N124" s="2" t="n">
        <v>32861.91</v>
      </c>
      <c r="O124" s="0" t="s">
        <v>17</v>
      </c>
    </row>
    <row r="125" customFormat="false" ht="12.75" hidden="false" customHeight="false" outlineLevel="0" collapsed="false">
      <c r="A125" s="0" t="n">
        <v>10401</v>
      </c>
      <c r="B125" s="0" t="n">
        <v>231355</v>
      </c>
      <c r="C125" s="0" t="s">
        <v>206</v>
      </c>
      <c r="D125" s="0" t="n">
        <v>2023</v>
      </c>
      <c r="F125" s="0" t="s">
        <v>207</v>
      </c>
      <c r="G125" s="0" t="str">
        <f aca="false">VLOOKUP(B125,[1]XLS!$C$1:$E$1048576,3,0)</f>
        <v>Struttura semplice</v>
      </c>
      <c r="H125" s="2" t="n">
        <v>50757.72</v>
      </c>
      <c r="I125" s="2" t="n">
        <v>15500.03</v>
      </c>
      <c r="J125" s="2" t="n">
        <v>5620.37</v>
      </c>
      <c r="K125" s="2" t="n">
        <v>26075.53</v>
      </c>
      <c r="L125" s="2" t="n">
        <v>12584.09</v>
      </c>
      <c r="M125" s="2" t="n">
        <f aca="false">SUM(H125:L125)</f>
        <v>110537.74</v>
      </c>
      <c r="N125" s="2" t="n">
        <v>1575.83</v>
      </c>
      <c r="O125" s="0" t="s">
        <v>17</v>
      </c>
    </row>
    <row r="126" customFormat="false" ht="12.75" hidden="false" customHeight="false" outlineLevel="0" collapsed="false">
      <c r="A126" s="0" t="n">
        <v>10401</v>
      </c>
      <c r="B126" s="0" t="n">
        <v>122862</v>
      </c>
      <c r="C126" s="0" t="s">
        <v>208</v>
      </c>
      <c r="D126" s="0" t="n">
        <v>2023</v>
      </c>
      <c r="F126" s="0" t="s">
        <v>198</v>
      </c>
      <c r="G126" s="0" t="str">
        <f aca="false">VLOOKUP(B126,[1]XLS!$C$1:$E$1048576,3,0)</f>
        <v>Struttura semplice</v>
      </c>
      <c r="H126" s="2" t="n">
        <v>45803.94</v>
      </c>
      <c r="I126" s="2" t="n">
        <v>14500.07</v>
      </c>
      <c r="J126" s="2" t="n">
        <v>4931.16</v>
      </c>
      <c r="K126" s="2" t="n">
        <v>17095.91</v>
      </c>
      <c r="L126" s="2" t="n">
        <v>678.86</v>
      </c>
      <c r="M126" s="2" t="n">
        <f aca="false">SUM(H126:L126)</f>
        <v>83009.94</v>
      </c>
      <c r="N126" s="2"/>
      <c r="O126" s="0" t="s">
        <v>17</v>
      </c>
    </row>
    <row r="127" customFormat="false" ht="12.75" hidden="false" customHeight="false" outlineLevel="0" collapsed="false">
      <c r="A127" s="0" t="n">
        <v>10401</v>
      </c>
      <c r="B127" s="0" t="n">
        <v>235135</v>
      </c>
      <c r="C127" s="0" t="s">
        <v>209</v>
      </c>
      <c r="D127" s="0" t="n">
        <v>2023</v>
      </c>
      <c r="F127" s="0" t="s">
        <v>126</v>
      </c>
      <c r="G127" s="0" t="str">
        <f aca="false">VLOOKUP(B127,[1]XLS!$C$1:$E$1048576,3,0)</f>
        <v>Struttura semplice</v>
      </c>
      <c r="H127" s="2" t="n">
        <v>45803.94</v>
      </c>
      <c r="I127" s="2" t="n">
        <v>12015.44</v>
      </c>
      <c r="J127" s="2" t="n">
        <v>4663.78</v>
      </c>
      <c r="K127" s="2" t="n">
        <v>26075.53</v>
      </c>
      <c r="L127" s="2" t="n">
        <v>5550.43</v>
      </c>
      <c r="M127" s="2" t="n">
        <f aca="false">SUM(H127:L127)</f>
        <v>94109.12</v>
      </c>
      <c r="N127" s="2"/>
      <c r="O127" s="0" t="s">
        <v>17</v>
      </c>
    </row>
    <row r="128" customFormat="false" ht="12.75" hidden="false" customHeight="false" outlineLevel="0" collapsed="false">
      <c r="A128" s="0" t="n">
        <v>10401</v>
      </c>
      <c r="B128" s="0" t="n">
        <v>236615</v>
      </c>
      <c r="C128" s="0" t="s">
        <v>210</v>
      </c>
      <c r="D128" s="0" t="n">
        <v>2023</v>
      </c>
      <c r="F128" s="0" t="s">
        <v>194</v>
      </c>
      <c r="G128" s="0" t="str">
        <f aca="false">VLOOKUP(B128,[1]XLS!$C$1:$E$1048576,3,0)</f>
        <v>Struttura semplice</v>
      </c>
      <c r="H128" s="2" t="n">
        <v>45803.94</v>
      </c>
      <c r="I128" s="2" t="n">
        <v>6049.94</v>
      </c>
      <c r="J128" s="2"/>
      <c r="K128" s="2" t="n">
        <v>8476.39</v>
      </c>
      <c r="L128" s="2" t="n">
        <v>784.88</v>
      </c>
      <c r="M128" s="2" t="n">
        <f aca="false">SUM(H128:L128)</f>
        <v>61115.15</v>
      </c>
      <c r="N128" s="2"/>
      <c r="O128" s="0" t="s">
        <v>17</v>
      </c>
    </row>
    <row r="129" customFormat="false" ht="12.75" hidden="false" customHeight="false" outlineLevel="0" collapsed="false">
      <c r="A129" s="0" t="n">
        <v>10401</v>
      </c>
      <c r="B129" s="0" t="n">
        <v>229868</v>
      </c>
      <c r="C129" s="0" t="s">
        <v>211</v>
      </c>
      <c r="D129" s="0" t="n">
        <v>2023</v>
      </c>
      <c r="F129" s="0" t="s">
        <v>212</v>
      </c>
      <c r="G129" s="0" t="str">
        <f aca="false">VLOOKUP(B129,[1]XLS!$C$1:$E$1048576,3,0)</f>
        <v>Struttura semplice</v>
      </c>
      <c r="H129" s="2" t="n">
        <v>52238.16</v>
      </c>
      <c r="I129" s="2" t="n">
        <v>14750.06</v>
      </c>
      <c r="J129" s="2" t="n">
        <v>4540.9</v>
      </c>
      <c r="K129" s="2" t="n">
        <v>27035.53</v>
      </c>
      <c r="L129" s="2" t="n">
        <v>1617.28</v>
      </c>
      <c r="M129" s="2" t="n">
        <f aca="false">SUM(H129:L129)</f>
        <v>100181.93</v>
      </c>
      <c r="N129" s="2"/>
      <c r="O129" s="0" t="s">
        <v>17</v>
      </c>
    </row>
    <row r="130" customFormat="false" ht="12.75" hidden="false" customHeight="false" outlineLevel="0" collapsed="false">
      <c r="A130" s="0" t="n">
        <v>10401</v>
      </c>
      <c r="B130" s="0" t="n">
        <v>236328</v>
      </c>
      <c r="C130" s="0" t="s">
        <v>213</v>
      </c>
      <c r="D130" s="0" t="n">
        <v>2023</v>
      </c>
      <c r="F130" s="0" t="s">
        <v>95</v>
      </c>
      <c r="G130" s="0" t="str">
        <f aca="false">VLOOKUP(B130,[1]XLS!$C$1:$E$1048576,3,0)</f>
        <v>Struttura semplice</v>
      </c>
      <c r="H130" s="2"/>
      <c r="I130" s="2"/>
      <c r="J130" s="2"/>
      <c r="K130" s="2"/>
      <c r="L130" s="2"/>
      <c r="M130" s="2" t="n">
        <f aca="false">SUM(H130:L130)</f>
        <v>0</v>
      </c>
      <c r="N130" s="2"/>
      <c r="O130" s="0" t="s">
        <v>17</v>
      </c>
    </row>
    <row r="131" customFormat="false" ht="12.75" hidden="false" customHeight="false" outlineLevel="0" collapsed="false">
      <c r="A131" s="0" t="n">
        <v>10401</v>
      </c>
      <c r="B131" s="0" t="n">
        <v>239137</v>
      </c>
      <c r="C131" s="0" t="s">
        <v>214</v>
      </c>
      <c r="D131" s="0" t="n">
        <v>2023</v>
      </c>
      <c r="F131" s="0" t="s">
        <v>145</v>
      </c>
      <c r="G131" s="0" t="str">
        <f aca="false">VLOOKUP(B131,[1]XLS!$C$1:$E$1048576,3,0)</f>
        <v>Struttura semplice</v>
      </c>
      <c r="H131" s="2" t="n">
        <v>45803.94</v>
      </c>
      <c r="I131" s="2" t="n">
        <v>16000.14</v>
      </c>
      <c r="J131" s="2" t="n">
        <v>5692.24</v>
      </c>
      <c r="K131" s="2"/>
      <c r="L131" s="2" t="n">
        <v>689.84</v>
      </c>
      <c r="M131" s="2" t="n">
        <f aca="false">SUM(H131:L131)</f>
        <v>68186.16</v>
      </c>
      <c r="N131" s="2"/>
      <c r="O131" s="0" t="s">
        <v>28</v>
      </c>
    </row>
    <row r="132" customFormat="false" ht="12.75" hidden="false" customHeight="false" outlineLevel="0" collapsed="false">
      <c r="A132" s="0" t="n">
        <v>10401</v>
      </c>
      <c r="B132" s="0" t="n">
        <v>237696</v>
      </c>
      <c r="C132" s="0" t="s">
        <v>215</v>
      </c>
      <c r="D132" s="0" t="n">
        <v>2023</v>
      </c>
      <c r="F132" s="0" t="s">
        <v>189</v>
      </c>
      <c r="G132" s="0" t="str">
        <f aca="false">VLOOKUP(B132,[1]XLS!$C$1:$E$1048576,3,0)</f>
        <v>Struttura semplice</v>
      </c>
      <c r="H132" s="2" t="n">
        <v>45803.94</v>
      </c>
      <c r="I132" s="2" t="n">
        <v>14500.07</v>
      </c>
      <c r="J132" s="2" t="n">
        <v>4626.04</v>
      </c>
      <c r="K132" s="2" t="n">
        <v>24633.73</v>
      </c>
      <c r="L132" s="2" t="n">
        <v>9566.97</v>
      </c>
      <c r="M132" s="2" t="n">
        <f aca="false">SUM(H132:L132)</f>
        <v>99130.75</v>
      </c>
      <c r="N132" s="2" t="n">
        <v>9256.42</v>
      </c>
      <c r="O132" s="0" t="s">
        <v>17</v>
      </c>
    </row>
    <row r="133" customFormat="false" ht="12.75" hidden="false" customHeight="false" outlineLevel="0" collapsed="false">
      <c r="A133" s="0" t="n">
        <v>10401</v>
      </c>
      <c r="B133" s="0" t="n">
        <v>237916</v>
      </c>
      <c r="C133" s="0" t="s">
        <v>216</v>
      </c>
      <c r="D133" s="0" t="n">
        <v>2023</v>
      </c>
      <c r="F133" s="0" t="s">
        <v>27</v>
      </c>
      <c r="G133" s="0" t="str">
        <f aca="false">VLOOKUP(B133,[1]XLS!$C$1:$E$1048576,3,0)</f>
        <v>Struttura semplice</v>
      </c>
      <c r="H133" s="2" t="n">
        <v>45803.94</v>
      </c>
      <c r="I133" s="2" t="n">
        <v>16000.14</v>
      </c>
      <c r="J133" s="2" t="n">
        <v>5692.24</v>
      </c>
      <c r="K133" s="2"/>
      <c r="L133" s="2" t="n">
        <v>678.86</v>
      </c>
      <c r="M133" s="2" t="n">
        <f aca="false">SUM(H133:L133)</f>
        <v>68175.18</v>
      </c>
      <c r="N133" s="2"/>
      <c r="O133" s="0" t="s">
        <v>28</v>
      </c>
    </row>
    <row r="134" customFormat="false" ht="12.75" hidden="false" customHeight="false" outlineLevel="0" collapsed="false">
      <c r="A134" s="0" t="n">
        <v>10401</v>
      </c>
      <c r="B134" s="0" t="n">
        <v>239236</v>
      </c>
      <c r="C134" s="0" t="s">
        <v>217</v>
      </c>
      <c r="D134" s="0" t="n">
        <v>2023</v>
      </c>
      <c r="F134" s="0" t="s">
        <v>198</v>
      </c>
      <c r="G134" s="0" t="str">
        <f aca="false">VLOOKUP(B134,[1]XLS!$C$1:$E$1048576,3,0)</f>
        <v>Struttura semplice</v>
      </c>
      <c r="H134" s="2" t="n">
        <v>45803.94</v>
      </c>
      <c r="I134" s="2" t="n">
        <v>14288.54</v>
      </c>
      <c r="J134" s="2" t="n">
        <v>4880.02</v>
      </c>
      <c r="K134" s="2" t="n">
        <v>7346.17</v>
      </c>
      <c r="L134" s="2" t="n">
        <v>678.86</v>
      </c>
      <c r="M134" s="2" t="n">
        <f aca="false">SUM(H134:L134)</f>
        <v>72997.53</v>
      </c>
      <c r="N134" s="2"/>
      <c r="O134" s="0" t="s">
        <v>17</v>
      </c>
    </row>
    <row r="135" customFormat="false" ht="12.75" hidden="false" customHeight="false" outlineLevel="0" collapsed="false">
      <c r="A135" s="0" t="n">
        <v>10401</v>
      </c>
      <c r="B135" s="0" t="n">
        <v>249875</v>
      </c>
      <c r="C135" s="0" t="s">
        <v>218</v>
      </c>
      <c r="D135" s="0" t="n">
        <v>2023</v>
      </c>
      <c r="F135" s="0" t="s">
        <v>126</v>
      </c>
      <c r="G135" s="0" t="str">
        <f aca="false">VLOOKUP(B135,[1]XLS!$C$1:$E$1048576,3,0)</f>
        <v>Struttura semplice</v>
      </c>
      <c r="H135" s="2" t="n">
        <v>45705.08</v>
      </c>
      <c r="I135" s="2" t="n">
        <v>14468.78</v>
      </c>
      <c r="J135" s="2" t="n">
        <v>4689.48</v>
      </c>
      <c r="K135" s="2" t="n">
        <v>21343.52</v>
      </c>
      <c r="L135" s="2" t="n">
        <v>6389.29</v>
      </c>
      <c r="M135" s="2" t="n">
        <f aca="false">SUM(H135:L135)</f>
        <v>92596.15</v>
      </c>
      <c r="N135" s="2" t="n">
        <v>5226.66</v>
      </c>
      <c r="O135" s="0" t="s">
        <v>17</v>
      </c>
    </row>
    <row r="136" customFormat="false" ht="12.75" hidden="false" customHeight="false" outlineLevel="0" collapsed="false">
      <c r="A136" s="0" t="n">
        <v>10401</v>
      </c>
      <c r="B136" s="0" t="n">
        <v>231703</v>
      </c>
      <c r="C136" s="0" t="s">
        <v>219</v>
      </c>
      <c r="D136" s="0" t="n">
        <v>2023</v>
      </c>
      <c r="F136" s="0" t="s">
        <v>194</v>
      </c>
      <c r="G136" s="0" t="str">
        <f aca="false">VLOOKUP(B136,[1]XLS!$C$1:$E$1048576,3,0)</f>
        <v>Struttura semplice</v>
      </c>
      <c r="H136" s="2" t="n">
        <v>48656.53</v>
      </c>
      <c r="I136" s="2" t="n">
        <v>14500.07</v>
      </c>
      <c r="J136" s="2" t="n">
        <v>4766.5</v>
      </c>
      <c r="K136" s="2" t="n">
        <v>26075.53</v>
      </c>
      <c r="L136" s="2" t="n">
        <v>684.35</v>
      </c>
      <c r="M136" s="2" t="n">
        <f aca="false">SUM(H136:L136)</f>
        <v>94682.98</v>
      </c>
      <c r="N136" s="2" t="n">
        <v>5434.18</v>
      </c>
      <c r="O136" s="0" t="s">
        <v>17</v>
      </c>
    </row>
    <row r="137" customFormat="false" ht="12.75" hidden="false" customHeight="false" outlineLevel="0" collapsed="false">
      <c r="A137" s="0" t="n">
        <v>10401</v>
      </c>
      <c r="B137" s="0" t="n">
        <v>239066</v>
      </c>
      <c r="C137" s="0" t="s">
        <v>220</v>
      </c>
      <c r="D137" s="0" t="n">
        <v>2023</v>
      </c>
      <c r="F137" s="0" t="s">
        <v>194</v>
      </c>
      <c r="G137" s="0" t="str">
        <f aca="false">VLOOKUP(B137,[1]XLS!$C$1:$E$1048576,3,0)</f>
        <v>Struttura semplice</v>
      </c>
      <c r="H137" s="2" t="n">
        <v>48353.5</v>
      </c>
      <c r="I137" s="2" t="n">
        <v>14500.07</v>
      </c>
      <c r="J137" s="2" t="n">
        <v>4634.05</v>
      </c>
      <c r="K137" s="2" t="n">
        <v>26075.53</v>
      </c>
      <c r="L137" s="2" t="n">
        <v>3537.1</v>
      </c>
      <c r="M137" s="2" t="n">
        <f aca="false">SUM(H137:L137)</f>
        <v>97100.25</v>
      </c>
      <c r="N137" s="2" t="n">
        <v>2682.3</v>
      </c>
      <c r="O137" s="0" t="s">
        <v>17</v>
      </c>
    </row>
    <row r="138" customFormat="false" ht="12.75" hidden="false" customHeight="false" outlineLevel="0" collapsed="false">
      <c r="A138" s="0" t="n">
        <v>10401</v>
      </c>
      <c r="B138" s="0" t="n">
        <v>231294</v>
      </c>
      <c r="C138" s="0" t="s">
        <v>221</v>
      </c>
      <c r="D138" s="0" t="n">
        <v>2023</v>
      </c>
      <c r="F138" s="0" t="s">
        <v>98</v>
      </c>
      <c r="G138" s="0" t="str">
        <f aca="false">VLOOKUP(B138,[1]XLS!$C$1:$E$1048576,3,0)</f>
        <v>Struttura semplice</v>
      </c>
      <c r="H138" s="2" t="n">
        <v>50304.93</v>
      </c>
      <c r="I138" s="2" t="n">
        <v>14750.06</v>
      </c>
      <c r="J138" s="2" t="n">
        <v>4639.69</v>
      </c>
      <c r="K138" s="2" t="n">
        <v>26075.53</v>
      </c>
      <c r="L138" s="2" t="n">
        <v>6541.46</v>
      </c>
      <c r="M138" s="2" t="n">
        <f aca="false">SUM(H138:L138)</f>
        <v>102311.67</v>
      </c>
      <c r="N138" s="2" t="n">
        <v>8738.4</v>
      </c>
      <c r="O138" s="0" t="s">
        <v>17</v>
      </c>
    </row>
    <row r="139" customFormat="false" ht="12.75" hidden="false" customHeight="false" outlineLevel="0" collapsed="false">
      <c r="A139" s="0" t="n">
        <v>10401</v>
      </c>
      <c r="B139" s="0" t="n">
        <v>232708</v>
      </c>
      <c r="C139" s="0" t="s">
        <v>222</v>
      </c>
      <c r="D139" s="0" t="n">
        <v>2023</v>
      </c>
      <c r="F139" s="0" t="s">
        <v>187</v>
      </c>
      <c r="G139" s="0" t="str">
        <f aca="false">VLOOKUP(B139,[1]XLS!$C$1:$E$1048576,3,0)</f>
        <v>Struttura semplice</v>
      </c>
      <c r="H139" s="2" t="n">
        <v>48353.89</v>
      </c>
      <c r="I139" s="2" t="n">
        <v>14500.07</v>
      </c>
      <c r="J139" s="2" t="n">
        <v>8530.04</v>
      </c>
      <c r="K139" s="2" t="n">
        <v>27315.01</v>
      </c>
      <c r="L139" s="2" t="n">
        <v>2688.73</v>
      </c>
      <c r="M139" s="2" t="n">
        <f aca="false">SUM(H139:L139)</f>
        <v>101387.74</v>
      </c>
      <c r="N139" s="2" t="n">
        <v>5239.83</v>
      </c>
      <c r="O139" s="0" t="s">
        <v>17</v>
      </c>
    </row>
    <row r="140" customFormat="false" ht="12.75" hidden="false" customHeight="false" outlineLevel="0" collapsed="false">
      <c r="A140" s="0" t="n">
        <v>10401</v>
      </c>
      <c r="B140" s="0" t="n">
        <v>231835</v>
      </c>
      <c r="C140" s="0" t="s">
        <v>223</v>
      </c>
      <c r="D140" s="0" t="n">
        <v>2023</v>
      </c>
      <c r="F140" s="0" t="s">
        <v>207</v>
      </c>
      <c r="G140" s="0" t="str">
        <f aca="false">VLOOKUP(B140,[1]XLS!$C$1:$E$1048576,3,0)</f>
        <v>Struttura semplice</v>
      </c>
      <c r="H140" s="2" t="n">
        <v>48702.42</v>
      </c>
      <c r="I140" s="2" t="n">
        <v>14500.07</v>
      </c>
      <c r="J140" s="2" t="n">
        <v>3825.17</v>
      </c>
      <c r="K140" s="2" t="n">
        <v>26075.53</v>
      </c>
      <c r="L140" s="2" t="n">
        <v>1420.94</v>
      </c>
      <c r="M140" s="2" t="n">
        <f aca="false">SUM(H140:L140)</f>
        <v>94524.13</v>
      </c>
      <c r="N140" s="2" t="n">
        <v>1575.83</v>
      </c>
      <c r="O140" s="0" t="s">
        <v>17</v>
      </c>
    </row>
    <row r="141" customFormat="false" ht="12.75" hidden="false" customHeight="false" outlineLevel="0" collapsed="false">
      <c r="A141" s="0" t="n">
        <v>10401</v>
      </c>
      <c r="B141" s="0" t="n">
        <v>234978</v>
      </c>
      <c r="C141" s="0" t="s">
        <v>224</v>
      </c>
      <c r="D141" s="0" t="n">
        <v>2023</v>
      </c>
      <c r="F141" s="0" t="s">
        <v>126</v>
      </c>
      <c r="G141" s="0" t="str">
        <f aca="false">VLOOKUP(B141,[1]XLS!$C$1:$E$1048576,3,0)</f>
        <v>Struttura semplice</v>
      </c>
      <c r="H141" s="2" t="n">
        <v>46953.92</v>
      </c>
      <c r="I141" s="2" t="n">
        <v>14500.07</v>
      </c>
      <c r="J141" s="2" t="n">
        <v>4776.09</v>
      </c>
      <c r="K141" s="2" t="n">
        <v>26075.53</v>
      </c>
      <c r="L141" s="2" t="n">
        <v>4963.98</v>
      </c>
      <c r="M141" s="2" t="n">
        <f aca="false">SUM(H141:L141)</f>
        <v>97269.59</v>
      </c>
      <c r="N141" s="2" t="n">
        <v>13001.23</v>
      </c>
      <c r="O141" s="0" t="s">
        <v>17</v>
      </c>
    </row>
    <row r="142" customFormat="false" ht="12.75" hidden="false" customHeight="false" outlineLevel="0" collapsed="false">
      <c r="A142" s="0" t="n">
        <v>10401</v>
      </c>
      <c r="B142" s="0" t="n">
        <v>222686</v>
      </c>
      <c r="C142" s="0" t="s">
        <v>225</v>
      </c>
      <c r="D142" s="0" t="n">
        <v>2023</v>
      </c>
      <c r="F142" s="0" t="s">
        <v>194</v>
      </c>
      <c r="G142" s="0" t="str">
        <f aca="false">VLOOKUP(B142,[1]XLS!$C$1:$E$1048576,3,0)</f>
        <v>Struttura semplice</v>
      </c>
      <c r="H142" s="2" t="n">
        <v>45794.15</v>
      </c>
      <c r="I142" s="2" t="n">
        <v>14496.97</v>
      </c>
      <c r="J142" s="2" t="n">
        <v>4566.09</v>
      </c>
      <c r="K142" s="2" t="n">
        <v>21385.1</v>
      </c>
      <c r="L142" s="2" t="n">
        <v>1925.4</v>
      </c>
      <c r="M142" s="2" t="n">
        <f aca="false">SUM(H142:L142)</f>
        <v>88167.71</v>
      </c>
      <c r="N142" s="2"/>
      <c r="O142" s="0" t="s">
        <v>17</v>
      </c>
    </row>
    <row r="143" customFormat="false" ht="12.75" hidden="false" customHeight="false" outlineLevel="0" collapsed="false">
      <c r="A143" s="0" t="n">
        <v>10401</v>
      </c>
      <c r="B143" s="0" t="n">
        <v>231117</v>
      </c>
      <c r="C143" s="0" t="s">
        <v>226</v>
      </c>
      <c r="D143" s="0" t="n">
        <v>2023</v>
      </c>
      <c r="F143" s="0" t="s">
        <v>192</v>
      </c>
      <c r="G143" s="0" t="str">
        <f aca="false">VLOOKUP(B143,[1]XLS!$C$1:$E$1048576,3,0)</f>
        <v>Struttura semplice</v>
      </c>
      <c r="H143" s="2" t="n">
        <v>45803.94</v>
      </c>
      <c r="I143" s="2" t="n">
        <v>14500.07</v>
      </c>
      <c r="J143" s="2" t="n">
        <v>4880.6</v>
      </c>
      <c r="K143" s="2" t="n">
        <v>17095.91</v>
      </c>
      <c r="L143" s="2" t="n">
        <v>678.86</v>
      </c>
      <c r="M143" s="2" t="n">
        <f aca="false">SUM(H143:L143)</f>
        <v>82959.38</v>
      </c>
      <c r="N143" s="2"/>
      <c r="O143" s="0" t="s">
        <v>17</v>
      </c>
    </row>
    <row r="144" customFormat="false" ht="12.75" hidden="false" customHeight="false" outlineLevel="0" collapsed="false">
      <c r="A144" s="0" t="n">
        <v>10401</v>
      </c>
      <c r="B144" s="0" t="n">
        <v>234567</v>
      </c>
      <c r="C144" s="0" t="s">
        <v>227</v>
      </c>
      <c r="D144" s="0" t="n">
        <v>2023</v>
      </c>
      <c r="F144" s="0" t="s">
        <v>228</v>
      </c>
      <c r="G144" s="0" t="str">
        <f aca="false">VLOOKUP(B144,[1]XLS!$C$1:$E$1048576,3,0)</f>
        <v>Struttura semplice</v>
      </c>
      <c r="H144" s="2" t="n">
        <v>45803.94</v>
      </c>
      <c r="I144" s="2" t="n">
        <v>14750.06</v>
      </c>
      <c r="J144" s="2" t="n">
        <v>4765.68</v>
      </c>
      <c r="K144" s="2" t="n">
        <v>26075.53</v>
      </c>
      <c r="L144" s="2" t="n">
        <v>678.86</v>
      </c>
      <c r="M144" s="2" t="n">
        <f aca="false">SUM(H144:L144)</f>
        <v>92074.07</v>
      </c>
      <c r="N144" s="2" t="n">
        <v>2410.91</v>
      </c>
      <c r="O144" s="0" t="s">
        <v>17</v>
      </c>
    </row>
    <row r="145" customFormat="false" ht="12.75" hidden="false" customHeight="false" outlineLevel="0" collapsed="false">
      <c r="A145" s="0" t="n">
        <v>10401</v>
      </c>
      <c r="B145" s="0" t="n">
        <v>236931</v>
      </c>
      <c r="C145" s="0" t="s">
        <v>229</v>
      </c>
      <c r="D145" s="0" t="n">
        <v>2023</v>
      </c>
      <c r="F145" s="0" t="s">
        <v>59</v>
      </c>
      <c r="G145" s="0" t="str">
        <f aca="false">VLOOKUP(B145,[1]XLS!$C$1:$E$1048576,3,0)</f>
        <v>Struttura semplice</v>
      </c>
      <c r="H145" s="2" t="n">
        <v>45803.94</v>
      </c>
      <c r="I145" s="2" t="n">
        <v>14500.07</v>
      </c>
      <c r="J145" s="2" t="n">
        <v>4884.49</v>
      </c>
      <c r="K145" s="2" t="n">
        <v>17095.91</v>
      </c>
      <c r="L145" s="2" t="n">
        <v>807.63</v>
      </c>
      <c r="M145" s="2" t="n">
        <f aca="false">SUM(H145:L145)</f>
        <v>83092.04</v>
      </c>
      <c r="N145" s="2"/>
      <c r="O145" s="0" t="s">
        <v>17</v>
      </c>
    </row>
    <row r="146" customFormat="false" ht="12.75" hidden="false" customHeight="false" outlineLevel="0" collapsed="false">
      <c r="A146" s="0" t="n">
        <v>10401</v>
      </c>
      <c r="B146" s="0" t="n">
        <v>231153</v>
      </c>
      <c r="C146" s="0" t="s">
        <v>230</v>
      </c>
      <c r="D146" s="0" t="n">
        <v>2023</v>
      </c>
      <c r="F146" s="0" t="s">
        <v>231</v>
      </c>
      <c r="G146" s="0" t="str">
        <f aca="false">VLOOKUP(B146,[1]XLS!$C$1:$E$1048576,3,0)</f>
        <v>Struttura semplice</v>
      </c>
      <c r="H146" s="2" t="n">
        <v>49898.81</v>
      </c>
      <c r="I146" s="2" t="n">
        <v>14750.06</v>
      </c>
      <c r="J146" s="2" t="n">
        <v>4403.69</v>
      </c>
      <c r="K146" s="2" t="n">
        <v>27035.53</v>
      </c>
      <c r="L146" s="2" t="n">
        <v>803.34</v>
      </c>
      <c r="M146" s="2" t="n">
        <f aca="false">SUM(H146:L146)</f>
        <v>96891.43</v>
      </c>
      <c r="N146" s="2" t="n">
        <v>2410.91</v>
      </c>
      <c r="O146" s="0" t="s">
        <v>17</v>
      </c>
    </row>
    <row r="147" customFormat="false" ht="12.75" hidden="false" customHeight="false" outlineLevel="0" collapsed="false">
      <c r="A147" s="0" t="n">
        <v>10401</v>
      </c>
      <c r="B147" s="0" t="n">
        <v>165910</v>
      </c>
      <c r="C147" s="0" t="s">
        <v>232</v>
      </c>
      <c r="D147" s="0" t="n">
        <v>2023</v>
      </c>
      <c r="F147" s="0" t="s">
        <v>194</v>
      </c>
      <c r="G147" s="0" t="str">
        <f aca="false">VLOOKUP(B147,[1]XLS!$C$1:$E$1048576,3,0)</f>
        <v>Struttura semplice</v>
      </c>
      <c r="H147" s="2" t="n">
        <v>47496.14</v>
      </c>
      <c r="I147" s="2" t="n">
        <v>14496.97</v>
      </c>
      <c r="J147" s="2" t="n">
        <v>4657.39</v>
      </c>
      <c r="K147" s="2" t="n">
        <v>26069.95</v>
      </c>
      <c r="L147" s="2" t="n">
        <v>1503.45</v>
      </c>
      <c r="M147" s="2" t="n">
        <f aca="false">SUM(H147:L147)</f>
        <v>94223.9</v>
      </c>
      <c r="N147" s="2" t="n">
        <v>11526.58</v>
      </c>
      <c r="O147" s="0" t="s">
        <v>17</v>
      </c>
    </row>
    <row r="148" customFormat="false" ht="12.75" hidden="false" customHeight="false" outlineLevel="0" collapsed="false">
      <c r="A148" s="0" t="n">
        <v>10401</v>
      </c>
      <c r="B148" s="0" t="n">
        <v>120413</v>
      </c>
      <c r="C148" s="0" t="s">
        <v>233</v>
      </c>
      <c r="D148" s="0" t="n">
        <v>2023</v>
      </c>
      <c r="F148" s="0" t="s">
        <v>126</v>
      </c>
      <c r="G148" s="0" t="str">
        <f aca="false">VLOOKUP(B148,[1]XLS!$C$1:$E$1048576,3,0)</f>
        <v>Struttura semplice</v>
      </c>
      <c r="H148" s="2" t="n">
        <v>45803.94</v>
      </c>
      <c r="I148" s="2" t="n">
        <v>15500.03</v>
      </c>
      <c r="J148" s="2" t="n">
        <v>5582.45</v>
      </c>
      <c r="K148" s="2" t="n">
        <v>26075.53</v>
      </c>
      <c r="L148" s="2" t="n">
        <v>696.68</v>
      </c>
      <c r="M148" s="2" t="n">
        <f aca="false">SUM(H148:L148)</f>
        <v>93658.63</v>
      </c>
      <c r="N148" s="2" t="n">
        <v>1194.99</v>
      </c>
      <c r="O148" s="0" t="s">
        <v>17</v>
      </c>
    </row>
    <row r="149" customFormat="false" ht="12.75" hidden="false" customHeight="false" outlineLevel="0" collapsed="false">
      <c r="A149" s="0" t="n">
        <v>10401</v>
      </c>
      <c r="B149" s="0" t="n">
        <v>236704</v>
      </c>
      <c r="C149" s="0" t="s">
        <v>234</v>
      </c>
      <c r="D149" s="0" t="n">
        <v>2023</v>
      </c>
      <c r="F149" s="0" t="s">
        <v>192</v>
      </c>
      <c r="G149" s="0" t="str">
        <f aca="false">VLOOKUP(B149,[1]XLS!$C$1:$E$1048576,3,0)</f>
        <v>Struttura semplice</v>
      </c>
      <c r="H149" s="2" t="n">
        <v>45803.94</v>
      </c>
      <c r="I149" s="2" t="n">
        <v>15500.03</v>
      </c>
      <c r="J149" s="2" t="n">
        <v>5923.89</v>
      </c>
      <c r="K149" s="2" t="n">
        <v>17095.91</v>
      </c>
      <c r="L149" s="2" t="n">
        <v>4567.3</v>
      </c>
      <c r="M149" s="2" t="n">
        <f aca="false">SUM(H149:L149)</f>
        <v>88891.07</v>
      </c>
      <c r="N149" s="2" t="n">
        <v>1575.83</v>
      </c>
      <c r="O149" s="0" t="s">
        <v>17</v>
      </c>
    </row>
    <row r="150" customFormat="false" ht="12.75" hidden="false" customHeight="false" outlineLevel="0" collapsed="false">
      <c r="A150" s="0" t="n">
        <v>10401</v>
      </c>
      <c r="B150" s="0" t="n">
        <v>202831</v>
      </c>
      <c r="C150" s="0" t="s">
        <v>235</v>
      </c>
      <c r="D150" s="0" t="n">
        <v>2023</v>
      </c>
      <c r="F150" s="0" t="s">
        <v>189</v>
      </c>
      <c r="G150" s="0" t="str">
        <f aca="false">VLOOKUP(B150,[1]XLS!$C$1:$E$1048576,3,0)</f>
        <v>Struttura semplice</v>
      </c>
      <c r="H150" s="2" t="n">
        <v>45803.94</v>
      </c>
      <c r="I150" s="2" t="n">
        <v>14500.07</v>
      </c>
      <c r="J150" s="2" t="n">
        <v>1920</v>
      </c>
      <c r="K150" s="2" t="n">
        <v>26075.53</v>
      </c>
      <c r="L150" s="2" t="n">
        <v>8794.33</v>
      </c>
      <c r="M150" s="2" t="n">
        <f aca="false">SUM(H150:L150)</f>
        <v>97093.87</v>
      </c>
      <c r="N150" s="2" t="n">
        <v>5723.27</v>
      </c>
      <c r="O150" s="0" t="s">
        <v>17</v>
      </c>
    </row>
    <row r="151" customFormat="false" ht="12.75" hidden="false" customHeight="false" outlineLevel="0" collapsed="false">
      <c r="A151" s="0" t="n">
        <v>10401</v>
      </c>
      <c r="B151" s="0" t="n">
        <v>202747</v>
      </c>
      <c r="C151" s="0" t="s">
        <v>236</v>
      </c>
      <c r="D151" s="0" t="n">
        <v>2023</v>
      </c>
      <c r="F151" s="0" t="s">
        <v>237</v>
      </c>
      <c r="G151" s="0" t="str">
        <f aca="false">VLOOKUP(B151,[1]XLS!$C$1:$E$1048576,3,0)</f>
        <v>Struttura semplice</v>
      </c>
      <c r="H151" s="2" t="n">
        <v>45803.94</v>
      </c>
      <c r="I151" s="2" t="n">
        <v>14284.69</v>
      </c>
      <c r="J151" s="2" t="n">
        <v>4663.78</v>
      </c>
      <c r="K151" s="2" t="n">
        <v>26075.53</v>
      </c>
      <c r="L151" s="2" t="n">
        <v>4809.36</v>
      </c>
      <c r="M151" s="2" t="n">
        <f aca="false">SUM(H151:L151)</f>
        <v>95637.3</v>
      </c>
      <c r="N151" s="2"/>
      <c r="O151" s="0" t="s">
        <v>17</v>
      </c>
    </row>
    <row r="152" customFormat="false" ht="12.75" hidden="false" customHeight="false" outlineLevel="0" collapsed="false">
      <c r="A152" s="0" t="n">
        <v>10401</v>
      </c>
      <c r="B152" s="0" t="n">
        <v>238997</v>
      </c>
      <c r="C152" s="0" t="s">
        <v>238</v>
      </c>
      <c r="D152" s="0" t="n">
        <v>2023</v>
      </c>
      <c r="F152" s="0" t="s">
        <v>126</v>
      </c>
      <c r="G152" s="0" t="str">
        <f aca="false">VLOOKUP(B152,[1]XLS!$C$1:$E$1048576,3,0)</f>
        <v>Struttura semplice</v>
      </c>
      <c r="H152" s="2" t="n">
        <v>45803.94</v>
      </c>
      <c r="I152" s="2" t="n">
        <v>14500.07</v>
      </c>
      <c r="J152" s="2" t="n">
        <v>4687.87</v>
      </c>
      <c r="K152" s="2" t="n">
        <v>21389.68</v>
      </c>
      <c r="L152" s="2" t="n">
        <v>6502.62</v>
      </c>
      <c r="M152" s="2" t="n">
        <f aca="false">SUM(H152:L152)</f>
        <v>92884.18</v>
      </c>
      <c r="N152" s="2" t="n">
        <v>1920</v>
      </c>
      <c r="O152" s="0" t="s">
        <v>17</v>
      </c>
    </row>
    <row r="153" customFormat="false" ht="12.75" hidden="false" customHeight="false" outlineLevel="0" collapsed="false">
      <c r="A153" s="0" t="n">
        <v>10401</v>
      </c>
      <c r="B153" s="0" t="n">
        <v>202696</v>
      </c>
      <c r="C153" s="0" t="s">
        <v>239</v>
      </c>
      <c r="D153" s="0" t="n">
        <v>2023</v>
      </c>
      <c r="F153" s="0" t="s">
        <v>180</v>
      </c>
      <c r="G153" s="0" t="str">
        <f aca="false">VLOOKUP(B153,[1]XLS!$C$1:$E$1048576,3,0)</f>
        <v>Struttura semplice</v>
      </c>
      <c r="H153" s="2" t="n">
        <v>46053.57</v>
      </c>
      <c r="I153" s="2" t="n">
        <v>14496.97</v>
      </c>
      <c r="J153" s="2" t="n">
        <v>4583.74</v>
      </c>
      <c r="K153" s="2" t="n">
        <v>26069.95</v>
      </c>
      <c r="L153" s="2" t="n">
        <v>678.71</v>
      </c>
      <c r="M153" s="2" t="n">
        <f aca="false">SUM(H153:L153)</f>
        <v>91882.94</v>
      </c>
      <c r="N153" s="2"/>
      <c r="O153" s="0" t="s">
        <v>17</v>
      </c>
    </row>
    <row r="154" customFormat="false" ht="12.75" hidden="false" customHeight="false" outlineLevel="0" collapsed="false">
      <c r="A154" s="0" t="n">
        <v>10401</v>
      </c>
      <c r="B154" s="0" t="n">
        <v>230703</v>
      </c>
      <c r="C154" s="0" t="s">
        <v>240</v>
      </c>
      <c r="D154" s="0" t="n">
        <v>2023</v>
      </c>
      <c r="F154" s="0" t="s">
        <v>231</v>
      </c>
      <c r="G154" s="0" t="str">
        <f aca="false">VLOOKUP(B154,[1]XLS!$C$1:$E$1048576,3,0)</f>
        <v>Struttura semplice</v>
      </c>
      <c r="H154" s="2" t="n">
        <v>50672.31</v>
      </c>
      <c r="I154" s="2" t="n">
        <v>16439.93</v>
      </c>
      <c r="J154" s="2" t="n">
        <v>4605.91</v>
      </c>
      <c r="K154" s="2" t="n">
        <v>27035.53</v>
      </c>
      <c r="L154" s="2" t="n">
        <v>1398.02</v>
      </c>
      <c r="M154" s="2" t="n">
        <f aca="false">SUM(H154:L154)</f>
        <v>100151.7</v>
      </c>
      <c r="N154" s="2" t="n">
        <v>2539</v>
      </c>
      <c r="O154" s="0" t="s">
        <v>17</v>
      </c>
    </row>
    <row r="155" customFormat="false" ht="12.75" hidden="false" customHeight="false" outlineLevel="0" collapsed="false">
      <c r="A155" s="0" t="n">
        <v>10401</v>
      </c>
      <c r="B155" s="0" t="n">
        <v>203292</v>
      </c>
      <c r="C155" s="0" t="s">
        <v>241</v>
      </c>
      <c r="D155" s="0" t="n">
        <v>2023</v>
      </c>
      <c r="F155" s="0" t="s">
        <v>242</v>
      </c>
      <c r="G155" s="0" t="str">
        <f aca="false">VLOOKUP(B155,[1]XLS!$C$1:$E$1048576,3,0)</f>
        <v>Struttura semplice</v>
      </c>
      <c r="H155" s="2" t="n">
        <v>45803.94</v>
      </c>
      <c r="I155" s="2" t="n">
        <v>14500.07</v>
      </c>
      <c r="J155" s="2" t="n">
        <v>4638.31</v>
      </c>
      <c r="K155" s="2" t="n">
        <v>21389.68</v>
      </c>
      <c r="L155" s="2" t="n">
        <v>662.4</v>
      </c>
      <c r="M155" s="2" t="n">
        <f aca="false">SUM(H155:L155)</f>
        <v>86994.4</v>
      </c>
      <c r="N155" s="2" t="n">
        <v>2410.91</v>
      </c>
      <c r="O155" s="0" t="s">
        <v>17</v>
      </c>
    </row>
    <row r="156" customFormat="false" ht="12.75" hidden="false" customHeight="false" outlineLevel="0" collapsed="false">
      <c r="A156" s="0" t="n">
        <v>10401</v>
      </c>
      <c r="B156" s="0" t="n">
        <v>232187</v>
      </c>
      <c r="C156" s="0" t="s">
        <v>243</v>
      </c>
      <c r="D156" s="0" t="n">
        <v>2023</v>
      </c>
      <c r="F156" s="0" t="s">
        <v>183</v>
      </c>
      <c r="G156" s="0" t="str">
        <f aca="false">VLOOKUP(B156,[1]XLS!$C$1:$E$1048576,3,0)</f>
        <v>Struttura semplice</v>
      </c>
      <c r="H156" s="2" t="n">
        <v>48058.4</v>
      </c>
      <c r="I156" s="2" t="n">
        <v>14750.06</v>
      </c>
      <c r="J156" s="2" t="n">
        <v>4704.67</v>
      </c>
      <c r="K156" s="2" t="n">
        <v>27315.01</v>
      </c>
      <c r="L156" s="2" t="n">
        <v>759.05</v>
      </c>
      <c r="M156" s="2" t="n">
        <f aca="false">SUM(H156:L156)</f>
        <v>95587.19</v>
      </c>
      <c r="N156" s="2" t="n">
        <v>33834.58</v>
      </c>
      <c r="O156" s="0" t="s">
        <v>17</v>
      </c>
    </row>
    <row r="157" customFormat="false" ht="12.75" hidden="false" customHeight="false" outlineLevel="0" collapsed="false">
      <c r="A157" s="0" t="n">
        <v>10401</v>
      </c>
      <c r="B157" s="0" t="n">
        <v>231942</v>
      </c>
      <c r="C157" s="0" t="s">
        <v>244</v>
      </c>
      <c r="D157" s="0" t="n">
        <v>2023</v>
      </c>
      <c r="F157" s="0" t="s">
        <v>198</v>
      </c>
      <c r="G157" s="0" t="str">
        <f aca="false">VLOOKUP(B157,[1]XLS!$C$1:$E$1048576,3,0)</f>
        <v>Struttura semplice</v>
      </c>
      <c r="H157" s="2" t="n">
        <v>45803.94</v>
      </c>
      <c r="I157" s="2" t="n">
        <v>14500.07</v>
      </c>
      <c r="J157" s="2" t="n">
        <v>4880.6</v>
      </c>
      <c r="K157" s="2" t="n">
        <v>17095.91</v>
      </c>
      <c r="L157" s="2" t="n">
        <v>678.86</v>
      </c>
      <c r="M157" s="2" t="n">
        <f aca="false">SUM(H157:L157)</f>
        <v>82959.38</v>
      </c>
      <c r="N157" s="2" t="n">
        <v>4709.36</v>
      </c>
      <c r="O157" s="0" t="s">
        <v>17</v>
      </c>
    </row>
    <row r="158" customFormat="false" ht="12.75" hidden="false" customHeight="false" outlineLevel="0" collapsed="false">
      <c r="A158" s="0" t="n">
        <v>10401</v>
      </c>
      <c r="B158" s="0" t="n">
        <v>123466</v>
      </c>
      <c r="C158" s="0" t="s">
        <v>245</v>
      </c>
      <c r="D158" s="0" t="n">
        <v>2023</v>
      </c>
      <c r="F158" s="0" t="s">
        <v>123</v>
      </c>
      <c r="G158" s="0" t="str">
        <f aca="false">VLOOKUP(B158,[1]XLS!$C$1:$E$1048576,3,0)</f>
        <v>Struttura semplice</v>
      </c>
      <c r="H158" s="2" t="n">
        <v>35057.63</v>
      </c>
      <c r="I158" s="2" t="n">
        <v>11863.48</v>
      </c>
      <c r="J158" s="2" t="n">
        <v>5731.92</v>
      </c>
      <c r="K158" s="2" t="n">
        <v>19957.81</v>
      </c>
      <c r="L158" s="2" t="n">
        <v>10638.23</v>
      </c>
      <c r="M158" s="2" t="n">
        <f aca="false">SUM(H158:L158)</f>
        <v>83249.07</v>
      </c>
      <c r="N158" s="2"/>
      <c r="O158" s="0" t="s">
        <v>17</v>
      </c>
    </row>
    <row r="159" customFormat="false" ht="12.75" hidden="false" customHeight="false" outlineLevel="0" collapsed="false">
      <c r="A159" s="0" t="n">
        <v>10401</v>
      </c>
      <c r="B159" s="0" t="n">
        <v>191927</v>
      </c>
      <c r="C159" s="0" t="s">
        <v>246</v>
      </c>
      <c r="D159" s="0" t="n">
        <v>2023</v>
      </c>
      <c r="F159" s="0" t="s">
        <v>137</v>
      </c>
      <c r="G159" s="0" t="str">
        <f aca="false">VLOOKUP(B159,[1]XLS!$C$1:$E$1048576,3,0)</f>
        <v>Struttura semplice</v>
      </c>
      <c r="H159" s="2" t="n">
        <v>45327.8</v>
      </c>
      <c r="I159" s="2" t="n">
        <v>14349.36</v>
      </c>
      <c r="J159" s="2" t="n">
        <v>4960.03</v>
      </c>
      <c r="K159" s="2" t="n">
        <v>7269.81</v>
      </c>
      <c r="L159" s="2" t="n">
        <v>674.53</v>
      </c>
      <c r="M159" s="2" t="n">
        <f aca="false">SUM(H159:L159)</f>
        <v>72581.53</v>
      </c>
      <c r="N159" s="2"/>
      <c r="O159" s="0" t="s">
        <v>17</v>
      </c>
    </row>
    <row r="160" customFormat="false" ht="12.75" hidden="false" customHeight="false" outlineLevel="0" collapsed="false">
      <c r="A160" s="0" t="n">
        <v>10401</v>
      </c>
      <c r="B160" s="0" t="n">
        <v>182811</v>
      </c>
      <c r="C160" s="0" t="s">
        <v>247</v>
      </c>
      <c r="D160" s="0" t="n">
        <v>2023</v>
      </c>
      <c r="F160" s="0" t="s">
        <v>27</v>
      </c>
      <c r="G160" s="0" t="str">
        <f aca="false">VLOOKUP(B160,[1]XLS!$C$1:$E$1048576,3,0)</f>
        <v>Struttura semplice</v>
      </c>
      <c r="H160" s="2" t="n">
        <v>45803.94</v>
      </c>
      <c r="I160" s="2" t="n">
        <v>16000.14</v>
      </c>
      <c r="J160" s="2" t="n">
        <v>5692.24</v>
      </c>
      <c r="K160" s="2"/>
      <c r="L160" s="2" t="n">
        <v>2848.06</v>
      </c>
      <c r="M160" s="2" t="n">
        <f aca="false">SUM(H160:L160)</f>
        <v>70344.38</v>
      </c>
      <c r="N160" s="2"/>
      <c r="O160" s="0" t="s">
        <v>28</v>
      </c>
    </row>
    <row r="161" customFormat="false" ht="12.75" hidden="false" customHeight="false" outlineLevel="0" collapsed="false">
      <c r="A161" s="0" t="n">
        <v>10401</v>
      </c>
      <c r="B161" s="0" t="n">
        <v>236128</v>
      </c>
      <c r="C161" s="0" t="s">
        <v>248</v>
      </c>
      <c r="D161" s="0" t="n">
        <v>2023</v>
      </c>
      <c r="F161" s="0" t="s">
        <v>65</v>
      </c>
      <c r="G161" s="0" t="str">
        <f aca="false">VLOOKUP(B161,[1]XLS!$C$1:$E$1048576,3,0)</f>
        <v>Struttura semplice</v>
      </c>
      <c r="H161" s="2" t="n">
        <v>45803.94</v>
      </c>
      <c r="I161" s="2" t="n">
        <v>16000.14</v>
      </c>
      <c r="J161" s="2" t="n">
        <v>5692.24</v>
      </c>
      <c r="K161" s="2"/>
      <c r="L161" s="2" t="n">
        <v>10576.38</v>
      </c>
      <c r="M161" s="2" t="n">
        <f aca="false">SUM(H161:L161)</f>
        <v>78072.7</v>
      </c>
      <c r="N161" s="2"/>
      <c r="O161" s="0" t="s">
        <v>28</v>
      </c>
    </row>
    <row r="162" customFormat="false" ht="12.75" hidden="false" customHeight="false" outlineLevel="0" collapsed="false">
      <c r="A162" s="0" t="n">
        <v>10401</v>
      </c>
      <c r="B162" s="0" t="n">
        <v>231366</v>
      </c>
      <c r="C162" s="0" t="s">
        <v>249</v>
      </c>
      <c r="D162" s="0" t="n">
        <v>2023</v>
      </c>
      <c r="F162" s="0" t="s">
        <v>98</v>
      </c>
      <c r="G162" s="0" t="str">
        <f aca="false">VLOOKUP(B162,[1]XLS!$C$1:$E$1048576,3,0)</f>
        <v>Struttura semplice</v>
      </c>
      <c r="H162" s="2" t="n">
        <v>4235.05</v>
      </c>
      <c r="I162" s="2" t="n">
        <v>1229.17</v>
      </c>
      <c r="J162" s="2" t="n">
        <v>3425.77</v>
      </c>
      <c r="K162" s="2" t="n">
        <v>2172.97</v>
      </c>
      <c r="L162" s="2" t="n">
        <v>56.57</v>
      </c>
      <c r="M162" s="2" t="n">
        <f aca="false">SUM(H162:L162)</f>
        <v>11119.53</v>
      </c>
      <c r="N162" s="2"/>
      <c r="O162" s="0" t="s">
        <v>17</v>
      </c>
    </row>
    <row r="163" customFormat="false" ht="12.75" hidden="false" customHeight="false" outlineLevel="0" collapsed="false">
      <c r="A163" s="0" t="n">
        <v>10401</v>
      </c>
      <c r="B163" s="0" t="n">
        <v>145639</v>
      </c>
      <c r="C163" s="0" t="s">
        <v>250</v>
      </c>
      <c r="D163" s="0" t="n">
        <v>2023</v>
      </c>
      <c r="F163" s="0" t="s">
        <v>98</v>
      </c>
      <c r="G163" s="0" t="str">
        <f aca="false">VLOOKUP(B163,[1]XLS!$C$1:$E$1048576,3,0)</f>
        <v>Struttura semplice</v>
      </c>
      <c r="H163" s="2" t="n">
        <v>46354.1</v>
      </c>
      <c r="I163" s="2" t="n">
        <v>15500.03</v>
      </c>
      <c r="J163" s="2" t="n">
        <v>5537.48</v>
      </c>
      <c r="K163" s="2" t="n">
        <v>27315.01</v>
      </c>
      <c r="L163" s="2" t="n">
        <v>687.77</v>
      </c>
      <c r="M163" s="2" t="n">
        <f aca="false">SUM(H163:L163)</f>
        <v>95394.39</v>
      </c>
      <c r="N163" s="2" t="n">
        <v>10061.8</v>
      </c>
      <c r="O163" s="0" t="s">
        <v>17</v>
      </c>
    </row>
    <row r="164" customFormat="false" ht="12.75" hidden="false" customHeight="false" outlineLevel="0" collapsed="false">
      <c r="A164" s="0" t="n">
        <v>10401</v>
      </c>
      <c r="B164" s="0" t="n">
        <v>202697</v>
      </c>
      <c r="C164" s="0" t="s">
        <v>251</v>
      </c>
      <c r="D164" s="0" t="n">
        <v>2023</v>
      </c>
      <c r="F164" s="0" t="s">
        <v>252</v>
      </c>
      <c r="G164" s="0" t="str">
        <f aca="false">VLOOKUP(B164,[1]XLS!$C$1:$E$1048576,3,0)</f>
        <v>Struttura semplice</v>
      </c>
      <c r="H164" s="2" t="n">
        <v>45803.94</v>
      </c>
      <c r="I164" s="2" t="n">
        <v>14500.07</v>
      </c>
      <c r="J164" s="2" t="n">
        <v>4681.64</v>
      </c>
      <c r="K164" s="2" t="n">
        <v>26075.53</v>
      </c>
      <c r="L164" s="2" t="n">
        <v>5428.34</v>
      </c>
      <c r="M164" s="2" t="n">
        <f aca="false">SUM(H164:L164)</f>
        <v>96489.52</v>
      </c>
      <c r="N164" s="2" t="n">
        <v>31454.18</v>
      </c>
      <c r="O164" s="0" t="s">
        <v>17</v>
      </c>
    </row>
    <row r="165" customFormat="false" ht="12.75" hidden="false" customHeight="false" outlineLevel="0" collapsed="false">
      <c r="A165" s="0" t="n">
        <v>10401</v>
      </c>
      <c r="B165" s="0" t="n">
        <v>232909</v>
      </c>
      <c r="C165" s="0" t="s">
        <v>253</v>
      </c>
      <c r="D165" s="0" t="n">
        <v>2023</v>
      </c>
      <c r="F165" s="0" t="s">
        <v>254</v>
      </c>
      <c r="G165" s="0" t="str">
        <f aca="false">VLOOKUP(B165,[1]XLS!$C$1:$E$1048576,3,0)</f>
        <v>Struttura semplice</v>
      </c>
      <c r="H165" s="2" t="n">
        <v>45803.94</v>
      </c>
      <c r="I165" s="2" t="n">
        <v>14500.07</v>
      </c>
      <c r="J165" s="2" t="n">
        <v>4887.81</v>
      </c>
      <c r="K165" s="2" t="n">
        <v>17095.91</v>
      </c>
      <c r="L165" s="2" t="n">
        <v>864.09</v>
      </c>
      <c r="M165" s="2" t="n">
        <f aca="false">SUM(H165:L165)</f>
        <v>83151.82</v>
      </c>
      <c r="N165" s="2" t="n">
        <v>1801.01</v>
      </c>
      <c r="O165" s="0" t="s">
        <v>17</v>
      </c>
    </row>
    <row r="166" customFormat="false" ht="12.75" hidden="false" customHeight="false" outlineLevel="0" collapsed="false">
      <c r="A166" s="0" t="n">
        <v>10401</v>
      </c>
      <c r="B166" s="0" t="n">
        <v>202986</v>
      </c>
      <c r="C166" s="0" t="s">
        <v>255</v>
      </c>
      <c r="D166" s="0" t="n">
        <v>2023</v>
      </c>
      <c r="F166" s="0" t="s">
        <v>177</v>
      </c>
      <c r="G166" s="0" t="str">
        <f aca="false">VLOOKUP(B166,[1]XLS!$C$1:$E$1048576,3,0)</f>
        <v>Struttura semplice</v>
      </c>
      <c r="H166" s="2" t="n">
        <v>43755.46</v>
      </c>
      <c r="I166" s="2" t="n">
        <v>13851.6</v>
      </c>
      <c r="J166" s="2" t="n">
        <v>12970.56</v>
      </c>
      <c r="K166" s="2" t="n">
        <v>24548.94</v>
      </c>
      <c r="L166" s="2" t="n">
        <v>6997.38</v>
      </c>
      <c r="M166" s="2" t="n">
        <f aca="false">SUM(H166:L166)</f>
        <v>102123.94</v>
      </c>
      <c r="N166" s="2" t="n">
        <v>1621</v>
      </c>
      <c r="O166" s="0" t="s">
        <v>17</v>
      </c>
    </row>
    <row r="167" customFormat="false" ht="12.75" hidden="false" customHeight="false" outlineLevel="0" collapsed="false">
      <c r="A167" s="0" t="n">
        <v>10401</v>
      </c>
      <c r="B167" s="0" t="n">
        <v>231548</v>
      </c>
      <c r="C167" s="0" t="s">
        <v>256</v>
      </c>
      <c r="D167" s="0" t="n">
        <v>2023</v>
      </c>
      <c r="F167" s="0" t="s">
        <v>177</v>
      </c>
      <c r="G167" s="0" t="str">
        <f aca="false">VLOOKUP(B167,[1]XLS!$C$1:$E$1048576,3,0)</f>
        <v>Struttura semplice</v>
      </c>
      <c r="H167" s="2" t="n">
        <v>26718.97</v>
      </c>
      <c r="I167" s="2" t="n">
        <v>8458.37</v>
      </c>
      <c r="J167" s="2" t="n">
        <v>13009.91</v>
      </c>
      <c r="K167" s="2" t="n">
        <v>15210.73</v>
      </c>
      <c r="L167" s="2" t="n">
        <v>5198.04</v>
      </c>
      <c r="M167" s="2" t="n">
        <f aca="false">SUM(H167:L167)</f>
        <v>68596.02</v>
      </c>
      <c r="N167" s="2" t="n">
        <v>5669.33</v>
      </c>
      <c r="O167" s="0" t="s">
        <v>17</v>
      </c>
    </row>
    <row r="168" customFormat="false" ht="12.75" hidden="false" customHeight="false" outlineLevel="0" collapsed="false">
      <c r="A168" s="0" t="n">
        <v>10401</v>
      </c>
      <c r="B168" s="0" t="n">
        <v>237291</v>
      </c>
      <c r="C168" s="0" t="s">
        <v>257</v>
      </c>
      <c r="D168" s="0" t="n">
        <v>2023</v>
      </c>
      <c r="F168" s="0" t="s">
        <v>180</v>
      </c>
      <c r="G168" s="0" t="str">
        <f aca="false">VLOOKUP(B168,[1]XLS!$C$1:$E$1048576,3,0)</f>
        <v>Struttura semplice</v>
      </c>
      <c r="H168" s="2" t="n">
        <v>45803.94</v>
      </c>
      <c r="I168" s="2" t="n">
        <v>14500.07</v>
      </c>
      <c r="J168" s="2" t="n">
        <v>4716.19</v>
      </c>
      <c r="K168" s="2" t="n">
        <v>26075.53</v>
      </c>
      <c r="L168" s="2" t="n">
        <v>696.68</v>
      </c>
      <c r="M168" s="2" t="n">
        <f aca="false">SUM(H168:L168)</f>
        <v>91792.41</v>
      </c>
      <c r="N168" s="2"/>
      <c r="O168" s="0" t="s">
        <v>17</v>
      </c>
    </row>
    <row r="169" customFormat="false" ht="12.75" hidden="false" customHeight="false" outlineLevel="0" collapsed="false">
      <c r="A169" s="0" t="n">
        <v>10401</v>
      </c>
      <c r="B169" s="0" t="n">
        <v>239873</v>
      </c>
      <c r="C169" s="0" t="s">
        <v>258</v>
      </c>
      <c r="D169" s="0" t="n">
        <v>2023</v>
      </c>
      <c r="F169" s="0" t="s">
        <v>49</v>
      </c>
      <c r="G169" s="0" t="str">
        <f aca="false">VLOOKUP(B169,[1]XLS!$C$1:$E$1048576,3,0)</f>
        <v>Struttura semplice</v>
      </c>
      <c r="H169" s="2" t="n">
        <v>45803.94</v>
      </c>
      <c r="I169" s="2" t="n">
        <v>16000.14</v>
      </c>
      <c r="J169" s="2" t="n">
        <v>5692.24</v>
      </c>
      <c r="K169" s="2"/>
      <c r="L169" s="2" t="n">
        <v>678.86</v>
      </c>
      <c r="M169" s="2" t="n">
        <f aca="false">SUM(H169:L169)</f>
        <v>68175.18</v>
      </c>
      <c r="N169" s="2"/>
      <c r="O169" s="0" t="s">
        <v>28</v>
      </c>
    </row>
    <row r="170" customFormat="false" ht="12.75" hidden="false" customHeight="false" outlineLevel="0" collapsed="false">
      <c r="A170" s="0" t="n">
        <v>10401</v>
      </c>
      <c r="B170" s="0" t="n">
        <v>202799</v>
      </c>
      <c r="C170" s="0" t="s">
        <v>259</v>
      </c>
      <c r="D170" s="0" t="n">
        <v>2023</v>
      </c>
      <c r="F170" s="0" t="s">
        <v>126</v>
      </c>
      <c r="G170" s="0" t="str">
        <f aca="false">VLOOKUP(B170,[1]XLS!$C$1:$E$1048576,3,0)</f>
        <v>Struttura semplice</v>
      </c>
      <c r="H170" s="2" t="n">
        <v>7633.99</v>
      </c>
      <c r="I170" s="2" t="n">
        <v>2416.68</v>
      </c>
      <c r="J170" s="2" t="n">
        <v>3773.03</v>
      </c>
      <c r="K170" s="2" t="n">
        <v>4345.92</v>
      </c>
      <c r="L170" s="2" t="n">
        <v>322.05</v>
      </c>
      <c r="M170" s="2" t="n">
        <f aca="false">SUM(H170:L170)</f>
        <v>18491.67</v>
      </c>
      <c r="N170" s="2"/>
      <c r="O170" s="0" t="s">
        <v>17</v>
      </c>
    </row>
    <row r="171" customFormat="false" ht="12.75" hidden="false" customHeight="false" outlineLevel="0" collapsed="false">
      <c r="A171" s="0" t="n">
        <v>10401</v>
      </c>
      <c r="B171" s="0" t="n">
        <v>239379</v>
      </c>
      <c r="C171" s="0" t="s">
        <v>260</v>
      </c>
      <c r="D171" s="0" t="n">
        <v>2023</v>
      </c>
      <c r="F171" s="0" t="s">
        <v>194</v>
      </c>
      <c r="G171" s="0" t="str">
        <f aca="false">VLOOKUP(B171,[1]XLS!$C$1:$E$1048576,3,0)</f>
        <v>Struttura semplice</v>
      </c>
      <c r="H171" s="2" t="n">
        <v>45803.94</v>
      </c>
      <c r="I171" s="2" t="n">
        <v>14353.92</v>
      </c>
      <c r="J171" s="2" t="n">
        <v>4635.27</v>
      </c>
      <c r="K171" s="2" t="n">
        <v>21389.68</v>
      </c>
      <c r="L171" s="2" t="n">
        <v>2102.24</v>
      </c>
      <c r="M171" s="2" t="n">
        <f aca="false">SUM(H171:L171)</f>
        <v>88285.05</v>
      </c>
      <c r="N171" s="2"/>
      <c r="O171" s="0" t="s">
        <v>17</v>
      </c>
    </row>
    <row r="172" customFormat="false" ht="12.75" hidden="false" customHeight="false" outlineLevel="0" collapsed="false">
      <c r="A172" s="0" t="n">
        <v>10401</v>
      </c>
      <c r="B172" s="0" t="n">
        <v>237506</v>
      </c>
      <c r="C172" s="0" t="s">
        <v>261</v>
      </c>
      <c r="D172" s="0" t="n">
        <v>2023</v>
      </c>
      <c r="F172" s="0" t="s">
        <v>123</v>
      </c>
      <c r="G172" s="0" t="str">
        <f aca="false">VLOOKUP(B172,[1]XLS!$C$1:$E$1048576,3,0)</f>
        <v>Struttura semplice</v>
      </c>
      <c r="H172" s="2" t="n">
        <v>45803.94</v>
      </c>
      <c r="I172" s="2" t="n">
        <v>14500.07</v>
      </c>
      <c r="J172" s="2" t="n">
        <v>4639.69</v>
      </c>
      <c r="K172" s="2" t="n">
        <v>26075.53</v>
      </c>
      <c r="L172" s="2" t="n">
        <v>678.86</v>
      </c>
      <c r="M172" s="2" t="n">
        <f aca="false">SUM(H172:L172)</f>
        <v>91698.09</v>
      </c>
      <c r="N172" s="2"/>
      <c r="O172" s="0" t="s">
        <v>17</v>
      </c>
    </row>
    <row r="173" customFormat="false" ht="12.75" hidden="false" customHeight="false" outlineLevel="0" collapsed="false">
      <c r="A173" s="0" t="n">
        <v>10401</v>
      </c>
      <c r="B173" s="0" t="n">
        <v>186274</v>
      </c>
      <c r="C173" s="0" t="s">
        <v>262</v>
      </c>
      <c r="D173" s="0" t="n">
        <v>2023</v>
      </c>
      <c r="F173" s="0" t="s">
        <v>192</v>
      </c>
      <c r="G173" s="0" t="str">
        <f aca="false">VLOOKUP(B173,[1]XLS!$C$1:$E$1048576,3,0)</f>
        <v>Struttura semplice</v>
      </c>
      <c r="H173" s="2" t="n">
        <v>45919.38</v>
      </c>
      <c r="I173" s="2" t="n">
        <v>14500.07</v>
      </c>
      <c r="J173" s="2" t="n">
        <v>4757.82</v>
      </c>
      <c r="K173" s="2" t="n">
        <v>17095.91</v>
      </c>
      <c r="L173" s="2" t="n">
        <v>1520.84</v>
      </c>
      <c r="M173" s="2" t="n">
        <f aca="false">SUM(H173:L173)</f>
        <v>83794.02</v>
      </c>
      <c r="N173" s="2" t="n">
        <v>1575.83</v>
      </c>
      <c r="O173" s="0" t="s">
        <v>17</v>
      </c>
    </row>
    <row r="174" customFormat="false" ht="12.75" hidden="false" customHeight="false" outlineLevel="0" collapsed="false">
      <c r="A174" s="0" t="n">
        <v>10401</v>
      </c>
      <c r="B174" s="0" t="n">
        <v>233478</v>
      </c>
      <c r="C174" s="0" t="s">
        <v>263</v>
      </c>
      <c r="D174" s="0" t="n">
        <v>2023</v>
      </c>
      <c r="F174" s="0" t="s">
        <v>126</v>
      </c>
      <c r="G174" s="0" t="str">
        <f aca="false">VLOOKUP(B174,[1]XLS!$C$1:$E$1048576,3,0)</f>
        <v>Struttura semplice</v>
      </c>
      <c r="H174" s="2" t="n">
        <v>45023.66</v>
      </c>
      <c r="I174" s="2" t="n">
        <v>13291.73</v>
      </c>
      <c r="J174" s="2" t="n">
        <v>4787.63</v>
      </c>
      <c r="K174" s="2" t="n">
        <v>23902.57</v>
      </c>
      <c r="L174" s="2" t="n">
        <v>1211.39</v>
      </c>
      <c r="M174" s="2" t="n">
        <f aca="false">SUM(H174:L174)</f>
        <v>88216.98</v>
      </c>
      <c r="N174" s="2"/>
      <c r="O174" s="0" t="s">
        <v>17</v>
      </c>
    </row>
    <row r="175" customFormat="false" ht="12.75" hidden="false" customHeight="false" outlineLevel="0" collapsed="false">
      <c r="A175" s="0" t="n">
        <v>10401</v>
      </c>
      <c r="B175" s="0" t="n">
        <v>233514</v>
      </c>
      <c r="C175" s="0" t="s">
        <v>264</v>
      </c>
      <c r="D175" s="0" t="n">
        <v>2023</v>
      </c>
      <c r="F175" s="0" t="s">
        <v>183</v>
      </c>
      <c r="G175" s="0" t="str">
        <f aca="false">VLOOKUP(B175,[1]XLS!$C$1:$E$1048576,3,0)</f>
        <v>Struttura semplice</v>
      </c>
      <c r="H175" s="2" t="n">
        <v>49346.7</v>
      </c>
      <c r="I175" s="2" t="n">
        <v>14500.07</v>
      </c>
      <c r="J175" s="2" t="n">
        <v>4719.13</v>
      </c>
      <c r="K175" s="2" t="n">
        <v>27315.01</v>
      </c>
      <c r="L175" s="2" t="n">
        <v>1203.6</v>
      </c>
      <c r="M175" s="2" t="n">
        <f aca="false">SUM(H175:L175)</f>
        <v>97084.51</v>
      </c>
      <c r="N175" s="2" t="n">
        <v>30906.74</v>
      </c>
      <c r="O175" s="0" t="s">
        <v>17</v>
      </c>
    </row>
    <row r="176" customFormat="false" ht="12.75" hidden="false" customHeight="false" outlineLevel="0" collapsed="false">
      <c r="A176" s="0" t="n">
        <v>10401</v>
      </c>
      <c r="B176" s="0" t="n">
        <v>164372</v>
      </c>
      <c r="C176" s="0" t="s">
        <v>265</v>
      </c>
      <c r="D176" s="0" t="n">
        <v>2023</v>
      </c>
      <c r="F176" s="0" t="s">
        <v>266</v>
      </c>
      <c r="G176" s="0" t="str">
        <f aca="false">VLOOKUP(B176,[1]XLS!$C$1:$E$1048576,3,0)</f>
        <v>Struttura semplice</v>
      </c>
      <c r="H176" s="2" t="n">
        <v>45888.57</v>
      </c>
      <c r="I176" s="2" t="n">
        <v>14500.07</v>
      </c>
      <c r="J176" s="2" t="n">
        <v>7224.46</v>
      </c>
      <c r="K176" s="2" t="n">
        <v>23095.91</v>
      </c>
      <c r="L176" s="2" t="n">
        <v>678.86</v>
      </c>
      <c r="M176" s="2" t="n">
        <f aca="false">SUM(H176:L176)</f>
        <v>91387.87</v>
      </c>
      <c r="N176" s="2"/>
      <c r="O176" s="0" t="s">
        <v>17</v>
      </c>
    </row>
    <row r="177" customFormat="false" ht="12.75" hidden="false" customHeight="false" outlineLevel="0" collapsed="false">
      <c r="A177" s="0" t="n">
        <v>10401</v>
      </c>
      <c r="B177" s="0" t="n">
        <v>235021</v>
      </c>
      <c r="C177" s="0" t="s">
        <v>267</v>
      </c>
      <c r="D177" s="0" t="n">
        <v>2023</v>
      </c>
      <c r="F177" s="0" t="s">
        <v>268</v>
      </c>
      <c r="G177" s="0" t="str">
        <f aca="false">VLOOKUP(B177,[1]XLS!$C$1:$E$1048576,3,0)</f>
        <v>Struttura semplice</v>
      </c>
      <c r="H177" s="2" t="n">
        <v>45803.94</v>
      </c>
      <c r="I177" s="2" t="n">
        <v>14500.07</v>
      </c>
      <c r="J177" s="2" t="n">
        <v>4616.4</v>
      </c>
      <c r="K177" s="2" t="n">
        <v>26075.53</v>
      </c>
      <c r="L177" s="2" t="n">
        <v>4335.26</v>
      </c>
      <c r="M177" s="2" t="n">
        <f aca="false">SUM(H177:L177)</f>
        <v>95331.2</v>
      </c>
      <c r="N177" s="2" t="n">
        <v>133796.22</v>
      </c>
      <c r="O177" s="0" t="s">
        <v>17</v>
      </c>
    </row>
    <row r="178" customFormat="false" ht="12.75" hidden="false" customHeight="false" outlineLevel="0" collapsed="false">
      <c r="A178" s="0" t="n">
        <v>10401</v>
      </c>
      <c r="B178" s="0" t="n">
        <v>236924</v>
      </c>
      <c r="C178" s="0" t="s">
        <v>269</v>
      </c>
      <c r="D178" s="0" t="n">
        <v>2023</v>
      </c>
      <c r="F178" s="0" t="s">
        <v>194</v>
      </c>
      <c r="G178" s="0" t="str">
        <f aca="false">VLOOKUP(B178,[1]XLS!$C$1:$E$1048576,3,0)</f>
        <v>Struttura semplice</v>
      </c>
      <c r="H178" s="2" t="n">
        <v>45803.94</v>
      </c>
      <c r="I178" s="2" t="n">
        <v>11326.98</v>
      </c>
      <c r="J178" s="2" t="n">
        <v>4692.73</v>
      </c>
      <c r="K178" s="2" t="n">
        <v>26075.53</v>
      </c>
      <c r="L178" s="2" t="n">
        <v>1967.96</v>
      </c>
      <c r="M178" s="2" t="n">
        <f aca="false">SUM(H178:L178)</f>
        <v>89867.14</v>
      </c>
      <c r="N178" s="2"/>
      <c r="O178" s="0" t="s">
        <v>17</v>
      </c>
    </row>
    <row r="179" customFormat="false" ht="12.75" hidden="false" customHeight="false" outlineLevel="0" collapsed="false">
      <c r="A179" s="0" t="n">
        <v>10401</v>
      </c>
      <c r="B179" s="0" t="n">
        <v>231424</v>
      </c>
      <c r="C179" s="0" t="s">
        <v>270</v>
      </c>
      <c r="D179" s="0" t="n">
        <v>2023</v>
      </c>
      <c r="F179" s="0" t="s">
        <v>137</v>
      </c>
      <c r="G179" s="0" t="str">
        <f aca="false">VLOOKUP(B179,[1]XLS!$C$1:$E$1048576,3,0)</f>
        <v>Struttura semplice</v>
      </c>
      <c r="H179" s="2" t="n">
        <v>45803.94</v>
      </c>
      <c r="I179" s="2" t="n">
        <v>14500.07</v>
      </c>
      <c r="J179" s="2" t="n">
        <v>4880.6</v>
      </c>
      <c r="K179" s="2" t="n">
        <v>17095.91</v>
      </c>
      <c r="L179" s="2" t="n">
        <v>700.81</v>
      </c>
      <c r="M179" s="2" t="n">
        <f aca="false">SUM(H179:L179)</f>
        <v>82981.33</v>
      </c>
      <c r="N179" s="2" t="n">
        <v>2605.36</v>
      </c>
      <c r="O179" s="0" t="s">
        <v>17</v>
      </c>
    </row>
    <row r="180" customFormat="false" ht="12.75" hidden="false" customHeight="false" outlineLevel="0" collapsed="false">
      <c r="A180" s="0" t="n">
        <v>10401</v>
      </c>
      <c r="B180" s="0" t="n">
        <v>214441</v>
      </c>
      <c r="C180" s="0" t="s">
        <v>271</v>
      </c>
      <c r="D180" s="0" t="n">
        <v>2023</v>
      </c>
      <c r="F180" s="0" t="s">
        <v>272</v>
      </c>
      <c r="G180" s="0" t="str">
        <f aca="false">VLOOKUP(B180,[1]XLS!$C$1:$E$1048576,3,0)</f>
        <v>Struttura semplice</v>
      </c>
      <c r="H180" s="2" t="n">
        <v>45803.94</v>
      </c>
      <c r="I180" s="2" t="n">
        <v>14500.07</v>
      </c>
      <c r="J180" s="2" t="n">
        <v>4639.69</v>
      </c>
      <c r="K180" s="2" t="n">
        <v>27315.01</v>
      </c>
      <c r="L180" s="2" t="n">
        <v>9815.68</v>
      </c>
      <c r="M180" s="2" t="n">
        <f aca="false">SUM(H180:L180)</f>
        <v>102074.39</v>
      </c>
      <c r="N180" s="2" t="n">
        <v>22109.71</v>
      </c>
      <c r="O180" s="0" t="s">
        <v>17</v>
      </c>
    </row>
    <row r="181" customFormat="false" ht="12.75" hidden="false" customHeight="false" outlineLevel="0" collapsed="false">
      <c r="A181" s="0" t="n">
        <v>10401</v>
      </c>
      <c r="B181" s="0" t="n">
        <v>240524</v>
      </c>
      <c r="C181" s="0" t="s">
        <v>273</v>
      </c>
      <c r="D181" s="0" t="n">
        <v>2023</v>
      </c>
      <c r="F181" s="0" t="s">
        <v>212</v>
      </c>
      <c r="G181" s="0" t="str">
        <f aca="false">VLOOKUP(B181,[1]XLS!$C$1:$E$1048576,3,0)</f>
        <v>Struttura semplice</v>
      </c>
      <c r="H181" s="2" t="n">
        <v>51478.7</v>
      </c>
      <c r="I181" s="2" t="n">
        <v>14446.23</v>
      </c>
      <c r="J181" s="2" t="n">
        <v>5852.9</v>
      </c>
      <c r="K181" s="2" t="n">
        <v>27035.53</v>
      </c>
      <c r="L181" s="2" t="n">
        <v>741.23</v>
      </c>
      <c r="M181" s="2" t="n">
        <f aca="false">SUM(H181:L181)</f>
        <v>99554.59</v>
      </c>
      <c r="N181" s="2" t="n">
        <v>508</v>
      </c>
      <c r="O181" s="0" t="s">
        <v>17</v>
      </c>
    </row>
    <row r="182" customFormat="false" ht="12.75" hidden="false" customHeight="false" outlineLevel="0" collapsed="false">
      <c r="A182" s="0" t="n">
        <v>10401</v>
      </c>
      <c r="B182" s="0" t="n">
        <v>229133</v>
      </c>
      <c r="C182" s="0" t="s">
        <v>274</v>
      </c>
      <c r="D182" s="0" t="n">
        <v>2023</v>
      </c>
      <c r="F182" s="0" t="s">
        <v>104</v>
      </c>
      <c r="G182" s="0" t="str">
        <f aca="false">VLOOKUP(B182,[1]XLS!$C$1:$E$1048576,3,0)</f>
        <v>Struttura semplice</v>
      </c>
      <c r="H182" s="2" t="n">
        <v>46832.11</v>
      </c>
      <c r="I182" s="2" t="n">
        <v>14746.9</v>
      </c>
      <c r="J182" s="2" t="n">
        <v>4739.33</v>
      </c>
      <c r="K182" s="2"/>
      <c r="L182" s="2" t="n">
        <v>678.71</v>
      </c>
      <c r="M182" s="2" t="n">
        <f aca="false">SUM(H182:L182)</f>
        <v>66997.05</v>
      </c>
      <c r="N182" s="2"/>
      <c r="O182" s="0" t="s">
        <v>17</v>
      </c>
    </row>
    <row r="183" customFormat="false" ht="12.75" hidden="false" customHeight="false" outlineLevel="0" collapsed="false">
      <c r="A183" s="0" t="n">
        <v>10401</v>
      </c>
      <c r="B183" s="0" t="n">
        <v>234548</v>
      </c>
      <c r="C183" s="0" t="s">
        <v>275</v>
      </c>
      <c r="D183" s="0" t="n">
        <v>2023</v>
      </c>
      <c r="F183" s="0" t="s">
        <v>126</v>
      </c>
      <c r="G183" s="0" t="str">
        <f aca="false">VLOOKUP(B183,[1]XLS!$C$1:$E$1048576,3,0)</f>
        <v>Struttura semplice</v>
      </c>
      <c r="H183" s="2" t="n">
        <v>50220.95</v>
      </c>
      <c r="I183" s="2" t="n">
        <v>14500.07</v>
      </c>
      <c r="J183" s="2" t="n">
        <v>4639.69</v>
      </c>
      <c r="K183" s="2" t="n">
        <v>26075.53</v>
      </c>
      <c r="L183" s="2" t="n">
        <v>678.86</v>
      </c>
      <c r="M183" s="2" t="n">
        <f aca="false">SUM(H183:L183)</f>
        <v>96115.1</v>
      </c>
      <c r="N183" s="2" t="n">
        <v>27604.09</v>
      </c>
      <c r="O183" s="0" t="s">
        <v>17</v>
      </c>
    </row>
    <row r="184" customFormat="false" ht="12.75" hidden="false" customHeight="false" outlineLevel="0" collapsed="false">
      <c r="A184" s="0" t="n">
        <v>10401</v>
      </c>
      <c r="B184" s="0" t="n">
        <v>202374</v>
      </c>
      <c r="C184" s="0" t="s">
        <v>276</v>
      </c>
      <c r="D184" s="0" t="n">
        <v>2023</v>
      </c>
      <c r="F184" s="0" t="s">
        <v>126</v>
      </c>
      <c r="G184" s="0" t="str">
        <f aca="false">VLOOKUP(B184,[1]XLS!$C$1:$E$1048576,3,0)</f>
        <v>Struttura semplice</v>
      </c>
      <c r="H184" s="2" t="n">
        <v>45803.94</v>
      </c>
      <c r="I184" s="2" t="n">
        <v>14500.07</v>
      </c>
      <c r="J184" s="2" t="n">
        <v>4639.69</v>
      </c>
      <c r="K184" s="2" t="n">
        <v>26075.53</v>
      </c>
      <c r="L184" s="2" t="n">
        <v>6348.91</v>
      </c>
      <c r="M184" s="2" t="n">
        <f aca="false">SUM(H184:L184)</f>
        <v>97368.14</v>
      </c>
      <c r="N184" s="2" t="n">
        <v>2400</v>
      </c>
      <c r="O184" s="0" t="s">
        <v>17</v>
      </c>
    </row>
    <row r="185" customFormat="false" ht="12.75" hidden="false" customHeight="false" outlineLevel="0" collapsed="false">
      <c r="A185" s="0" t="n">
        <v>10401</v>
      </c>
      <c r="B185" s="0" t="n">
        <v>203713</v>
      </c>
      <c r="C185" s="0" t="s">
        <v>277</v>
      </c>
      <c r="D185" s="0" t="n">
        <v>2023</v>
      </c>
      <c r="F185" s="0" t="s">
        <v>170</v>
      </c>
      <c r="G185" s="0" t="str">
        <f aca="false">VLOOKUP(B185,[1]XLS!$C$1:$E$1048576,3,0)</f>
        <v>Struttura semplice</v>
      </c>
      <c r="H185" s="2" t="n">
        <v>45803.94</v>
      </c>
      <c r="I185" s="2" t="n">
        <v>14500.07</v>
      </c>
      <c r="J185" s="2" t="n">
        <v>5162.1</v>
      </c>
      <c r="K185" s="2" t="n">
        <v>21389.68</v>
      </c>
      <c r="L185" s="2" t="n">
        <v>678.86</v>
      </c>
      <c r="M185" s="2" t="n">
        <f aca="false">SUM(H185:L185)</f>
        <v>87534.65</v>
      </c>
      <c r="N185" s="2" t="n">
        <v>29453.81</v>
      </c>
      <c r="O185" s="0" t="s">
        <v>17</v>
      </c>
    </row>
    <row r="186" customFormat="false" ht="12.75" hidden="false" customHeight="false" outlineLevel="0" collapsed="false">
      <c r="A186" s="0" t="n">
        <v>10401</v>
      </c>
      <c r="B186" s="0" t="n">
        <v>202375</v>
      </c>
      <c r="C186" s="0" t="s">
        <v>278</v>
      </c>
      <c r="D186" s="0" t="n">
        <v>2023</v>
      </c>
      <c r="F186" s="0" t="s">
        <v>189</v>
      </c>
      <c r="G186" s="0" t="str">
        <f aca="false">VLOOKUP(B186,[1]XLS!$C$1:$E$1048576,3,0)</f>
        <v>Struttura semplice</v>
      </c>
      <c r="H186" s="2" t="n">
        <v>45803.94</v>
      </c>
      <c r="I186" s="2" t="n">
        <v>14500.07</v>
      </c>
      <c r="J186" s="2" t="n">
        <v>4639.69</v>
      </c>
      <c r="K186" s="2" t="n">
        <v>26075.53</v>
      </c>
      <c r="L186" s="2" t="n">
        <v>11596.67</v>
      </c>
      <c r="M186" s="2" t="n">
        <f aca="false">SUM(H186:L186)</f>
        <v>102615.9</v>
      </c>
      <c r="N186" s="2" t="n">
        <v>1346.96</v>
      </c>
      <c r="O186" s="0" t="s">
        <v>17</v>
      </c>
    </row>
    <row r="187" customFormat="false" ht="12.75" hidden="false" customHeight="false" outlineLevel="0" collapsed="false">
      <c r="A187" s="0" t="n">
        <v>10401</v>
      </c>
      <c r="B187" s="0" t="n">
        <v>233043</v>
      </c>
      <c r="C187" s="0" t="s">
        <v>279</v>
      </c>
      <c r="D187" s="0" t="n">
        <v>2023</v>
      </c>
      <c r="F187" s="0" t="s">
        <v>198</v>
      </c>
      <c r="G187" s="0" t="str">
        <f aca="false">VLOOKUP(B187,[1]XLS!$C$1:$E$1048576,3,0)</f>
        <v>Struttura semplice</v>
      </c>
      <c r="H187" s="2" t="n">
        <v>45803.94</v>
      </c>
      <c r="I187" s="2" t="n">
        <v>14500.07</v>
      </c>
      <c r="J187" s="2" t="n">
        <v>4425.02</v>
      </c>
      <c r="K187" s="2" t="n">
        <v>17095.91</v>
      </c>
      <c r="L187" s="2" t="n">
        <v>781.6</v>
      </c>
      <c r="M187" s="2" t="n">
        <f aca="false">SUM(H187:L187)</f>
        <v>82606.54</v>
      </c>
      <c r="N187" s="2"/>
      <c r="O187" s="0" t="s">
        <v>17</v>
      </c>
    </row>
    <row r="188" customFormat="false" ht="12.75" hidden="false" customHeight="false" outlineLevel="0" collapsed="false">
      <c r="A188" s="0" t="n">
        <v>10401</v>
      </c>
      <c r="B188" s="0" t="n">
        <v>238932</v>
      </c>
      <c r="C188" s="0" t="s">
        <v>280</v>
      </c>
      <c r="D188" s="0" t="n">
        <v>2023</v>
      </c>
      <c r="F188" s="0" t="s">
        <v>59</v>
      </c>
      <c r="G188" s="0" t="str">
        <f aca="false">VLOOKUP(B188,[1]XLS!$C$1:$E$1048576,3,0)</f>
        <v>Struttura semplice</v>
      </c>
      <c r="H188" s="2" t="n">
        <v>45803.94</v>
      </c>
      <c r="I188" s="2" t="n">
        <v>14500.07</v>
      </c>
      <c r="J188" s="2" t="n">
        <v>4920.6</v>
      </c>
      <c r="K188" s="2" t="n">
        <v>7346.17</v>
      </c>
      <c r="L188" s="2" t="n">
        <v>855.3</v>
      </c>
      <c r="M188" s="2" t="n">
        <f aca="false">SUM(H188:L188)</f>
        <v>73426.08</v>
      </c>
      <c r="N188" s="2"/>
      <c r="O188" s="0" t="s">
        <v>17</v>
      </c>
    </row>
    <row r="189" customFormat="false" ht="12.75" hidden="false" customHeight="false" outlineLevel="0" collapsed="false">
      <c r="A189" s="0" t="n">
        <v>10401</v>
      </c>
      <c r="B189" s="0" t="n">
        <v>230370</v>
      </c>
      <c r="C189" s="0" t="s">
        <v>281</v>
      </c>
      <c r="D189" s="0" t="n">
        <v>2023</v>
      </c>
      <c r="F189" s="0" t="s">
        <v>27</v>
      </c>
      <c r="G189" s="0" t="str">
        <f aca="false">VLOOKUP(B189,[1]XLS!$C$1:$E$1048576,3,0)</f>
        <v>Struttura semplice</v>
      </c>
      <c r="H189" s="2" t="n">
        <v>46066.67</v>
      </c>
      <c r="I189" s="2" t="n">
        <v>16000.14</v>
      </c>
      <c r="J189" s="2" t="n">
        <v>5692.24</v>
      </c>
      <c r="K189" s="2"/>
      <c r="L189" s="2" t="n">
        <v>673.37</v>
      </c>
      <c r="M189" s="2" t="n">
        <f aca="false">SUM(H189:L189)</f>
        <v>68432.42</v>
      </c>
      <c r="N189" s="2"/>
      <c r="O189" s="0" t="s">
        <v>28</v>
      </c>
    </row>
    <row r="190" customFormat="false" ht="12.75" hidden="false" customHeight="false" outlineLevel="0" collapsed="false">
      <c r="A190" s="0" t="n">
        <v>10401</v>
      </c>
      <c r="B190" s="0" t="n">
        <v>235228</v>
      </c>
      <c r="C190" s="0" t="s">
        <v>282</v>
      </c>
      <c r="D190" s="0" t="n">
        <v>2023</v>
      </c>
      <c r="F190" s="0" t="s">
        <v>204</v>
      </c>
      <c r="G190" s="0" t="str">
        <f aca="false">VLOOKUP(B190,[1]XLS!$C$1:$E$1048576,3,0)</f>
        <v>Struttura semplice</v>
      </c>
      <c r="H190" s="2" t="n">
        <v>45803.94</v>
      </c>
      <c r="I190" s="2" t="n">
        <v>14500.07</v>
      </c>
      <c r="J190" s="2" t="n">
        <v>4683.02</v>
      </c>
      <c r="K190" s="2" t="n">
        <v>26075.53</v>
      </c>
      <c r="L190" s="2" t="n">
        <v>2943.2</v>
      </c>
      <c r="M190" s="2" t="n">
        <f aca="false">SUM(H190:L190)</f>
        <v>94005.76</v>
      </c>
      <c r="N190" s="2"/>
      <c r="O190" s="0" t="s">
        <v>17</v>
      </c>
    </row>
    <row r="191" customFormat="false" ht="12.75" hidden="false" customHeight="false" outlineLevel="0" collapsed="false">
      <c r="A191" s="0" t="n">
        <v>10401</v>
      </c>
      <c r="B191" s="0" t="n">
        <v>222608</v>
      </c>
      <c r="C191" s="0" t="s">
        <v>283</v>
      </c>
      <c r="D191" s="0" t="n">
        <v>2023</v>
      </c>
      <c r="F191" s="0" t="s">
        <v>242</v>
      </c>
      <c r="G191" s="0" t="str">
        <f aca="false">VLOOKUP(B191,[1]XLS!$C$1:$E$1048576,3,0)</f>
        <v>Struttura semplice</v>
      </c>
      <c r="H191" s="2" t="n">
        <v>45803.94</v>
      </c>
      <c r="I191" s="2" t="n">
        <v>14750.06</v>
      </c>
      <c r="J191" s="2" t="n">
        <v>6982.85</v>
      </c>
      <c r="K191" s="2" t="n">
        <v>22589.68</v>
      </c>
      <c r="L191" s="2" t="n">
        <v>591.19</v>
      </c>
      <c r="M191" s="2" t="n">
        <f aca="false">SUM(H191:L191)</f>
        <v>90717.72</v>
      </c>
      <c r="N191" s="2" t="n">
        <v>5625.12</v>
      </c>
      <c r="O191" s="0" t="s">
        <v>17</v>
      </c>
    </row>
    <row r="192" customFormat="false" ht="12.75" hidden="false" customHeight="false" outlineLevel="0" collapsed="false">
      <c r="A192" s="0" t="n">
        <v>10401</v>
      </c>
      <c r="B192" s="0" t="n">
        <v>305392</v>
      </c>
      <c r="C192" s="0" t="s">
        <v>284</v>
      </c>
      <c r="D192" s="0" t="n">
        <v>2023</v>
      </c>
      <c r="F192" s="0" t="s">
        <v>126</v>
      </c>
      <c r="G192" s="0" t="str">
        <f aca="false">VLOOKUP(B192,[1]XLS!$C$1:$E$1048576,3,0)</f>
        <v>Struttura semplice</v>
      </c>
      <c r="H192" s="2" t="n">
        <v>46069.82</v>
      </c>
      <c r="I192" s="2" t="n">
        <v>14496.97</v>
      </c>
      <c r="J192" s="2" t="n">
        <v>5080.43</v>
      </c>
      <c r="K192" s="2" t="n">
        <v>26069.95</v>
      </c>
      <c r="L192" s="2" t="n">
        <v>678.71</v>
      </c>
      <c r="M192" s="2" t="n">
        <f aca="false">SUM(H192:L192)</f>
        <v>92395.88</v>
      </c>
      <c r="N192" s="2"/>
      <c r="O192" s="0" t="s">
        <v>17</v>
      </c>
    </row>
    <row r="193" customFormat="false" ht="12.75" hidden="false" customHeight="false" outlineLevel="0" collapsed="false">
      <c r="A193" s="0" t="n">
        <v>10401</v>
      </c>
      <c r="B193" s="0" t="n">
        <v>237938</v>
      </c>
      <c r="C193" s="0" t="s">
        <v>285</v>
      </c>
      <c r="D193" s="0" t="n">
        <v>2023</v>
      </c>
      <c r="F193" s="0" t="s">
        <v>286</v>
      </c>
      <c r="G193" s="0" t="str">
        <f aca="false">VLOOKUP(B193,[1]XLS!$C$1:$E$1048576,3,0)</f>
        <v>Struttura semplice</v>
      </c>
      <c r="H193" s="2" t="n">
        <v>45803.94</v>
      </c>
      <c r="I193" s="2" t="n">
        <v>14353.92</v>
      </c>
      <c r="J193" s="2" t="n">
        <v>4620.44</v>
      </c>
      <c r="K193" s="2" t="n">
        <v>22110.58</v>
      </c>
      <c r="L193" s="2" t="n">
        <v>706.31</v>
      </c>
      <c r="M193" s="2" t="n">
        <f aca="false">SUM(H193:L193)</f>
        <v>87595.19</v>
      </c>
      <c r="N193" s="2" t="n">
        <v>2410.91</v>
      </c>
      <c r="O193" s="0" t="s">
        <v>17</v>
      </c>
    </row>
    <row r="194" customFormat="false" ht="12.75" hidden="false" customHeight="false" outlineLevel="0" collapsed="false">
      <c r="A194" s="0" t="n">
        <v>10401</v>
      </c>
      <c r="B194" s="0" t="n">
        <v>237199</v>
      </c>
      <c r="C194" s="0" t="s">
        <v>287</v>
      </c>
      <c r="D194" s="0" t="n">
        <v>2023</v>
      </c>
      <c r="F194" s="0" t="s">
        <v>198</v>
      </c>
      <c r="G194" s="0" t="str">
        <f aca="false">VLOOKUP(B194,[1]XLS!$C$1:$E$1048576,3,0)</f>
        <v>Struttura semplice</v>
      </c>
      <c r="H194" s="2" t="n">
        <v>45803.94</v>
      </c>
      <c r="I194" s="2" t="n">
        <v>14500.07</v>
      </c>
      <c r="J194" s="2" t="n">
        <v>4880.6</v>
      </c>
      <c r="K194" s="2" t="n">
        <v>17095.91</v>
      </c>
      <c r="L194" s="2" t="n">
        <v>995.33</v>
      </c>
      <c r="M194" s="2" t="n">
        <f aca="false">SUM(H194:L194)</f>
        <v>83275.85</v>
      </c>
      <c r="N194" s="2" t="n">
        <v>498.01</v>
      </c>
      <c r="O194" s="0" t="s">
        <v>17</v>
      </c>
    </row>
    <row r="195" customFormat="false" ht="12.75" hidden="false" customHeight="false" outlineLevel="0" collapsed="false">
      <c r="A195" s="0" t="n">
        <v>10401</v>
      </c>
      <c r="B195" s="0" t="n">
        <v>234823</v>
      </c>
      <c r="C195" s="0" t="s">
        <v>288</v>
      </c>
      <c r="D195" s="0" t="n">
        <v>2023</v>
      </c>
      <c r="F195" s="0" t="s">
        <v>231</v>
      </c>
      <c r="G195" s="0" t="str">
        <f aca="false">VLOOKUP(B195,[1]XLS!$C$1:$E$1048576,3,0)</f>
        <v>Struttura semplice</v>
      </c>
      <c r="H195" s="2" t="n">
        <v>48209.85</v>
      </c>
      <c r="I195" s="2" t="n">
        <v>14750.06</v>
      </c>
      <c r="J195" s="2" t="n">
        <v>4567.58</v>
      </c>
      <c r="K195" s="2" t="n">
        <v>27035.53</v>
      </c>
      <c r="L195" s="2" t="n">
        <v>2226.4</v>
      </c>
      <c r="M195" s="2" t="n">
        <f aca="false">SUM(H195:L195)</f>
        <v>96789.42</v>
      </c>
      <c r="N195" s="2" t="n">
        <v>2410.91</v>
      </c>
      <c r="O195" s="0" t="s">
        <v>17</v>
      </c>
    </row>
    <row r="196" customFormat="false" ht="12.75" hidden="false" customHeight="false" outlineLevel="0" collapsed="false">
      <c r="A196" s="0" t="n">
        <v>10401</v>
      </c>
      <c r="B196" s="0" t="n">
        <v>238169</v>
      </c>
      <c r="C196" s="0" t="s">
        <v>289</v>
      </c>
      <c r="D196" s="0" t="n">
        <v>2023</v>
      </c>
      <c r="F196" s="0" t="s">
        <v>65</v>
      </c>
      <c r="G196" s="0" t="str">
        <f aca="false">VLOOKUP(B196,[1]XLS!$C$1:$E$1048576,3,0)</f>
        <v>Struttura semplice</v>
      </c>
      <c r="H196" s="2" t="n">
        <v>45803.94</v>
      </c>
      <c r="I196" s="2" t="n">
        <v>16000.14</v>
      </c>
      <c r="J196" s="2" t="n">
        <v>5692.24</v>
      </c>
      <c r="K196" s="2"/>
      <c r="L196" s="2" t="n">
        <v>9358.25</v>
      </c>
      <c r="M196" s="2" t="n">
        <f aca="false">SUM(H196:L196)</f>
        <v>76854.57</v>
      </c>
      <c r="N196" s="2"/>
      <c r="O196" s="0" t="s">
        <v>28</v>
      </c>
    </row>
    <row r="197" customFormat="false" ht="12.75" hidden="false" customHeight="false" outlineLevel="0" collapsed="false">
      <c r="A197" s="0" t="n">
        <v>10401</v>
      </c>
      <c r="B197" s="0" t="n">
        <v>232341</v>
      </c>
      <c r="C197" s="0" t="s">
        <v>290</v>
      </c>
      <c r="D197" s="0" t="n">
        <v>2023</v>
      </c>
      <c r="F197" s="0" t="s">
        <v>194</v>
      </c>
      <c r="G197" s="0" t="str">
        <f aca="false">VLOOKUP(B197,[1]XLS!$C$1:$E$1048576,3,0)</f>
        <v>Struttura semplice</v>
      </c>
      <c r="H197" s="2" t="n">
        <v>7971.38</v>
      </c>
      <c r="I197" s="2" t="n">
        <v>2416.68</v>
      </c>
      <c r="J197" s="2" t="n">
        <v>3773.03</v>
      </c>
      <c r="K197" s="2" t="n">
        <v>4345.92</v>
      </c>
      <c r="L197" s="2" t="n">
        <v>113.14</v>
      </c>
      <c r="M197" s="2" t="n">
        <f aca="false">SUM(H197:L197)</f>
        <v>18620.15</v>
      </c>
      <c r="N197" s="2"/>
      <c r="O197" s="0" t="s">
        <v>17</v>
      </c>
    </row>
    <row r="198" customFormat="false" ht="12.75" hidden="false" customHeight="false" outlineLevel="0" collapsed="false">
      <c r="A198" s="0" t="n">
        <v>10401</v>
      </c>
      <c r="B198" s="0" t="n">
        <v>187898</v>
      </c>
      <c r="C198" s="0" t="s">
        <v>291</v>
      </c>
      <c r="D198" s="0" t="n">
        <v>2023</v>
      </c>
      <c r="F198" s="0" t="s">
        <v>242</v>
      </c>
      <c r="G198" s="0" t="str">
        <f aca="false">VLOOKUP(B198,[1]XLS!$C$1:$E$1048576,3,0)</f>
        <v>Struttura semplice</v>
      </c>
      <c r="H198" s="2"/>
      <c r="I198" s="2"/>
      <c r="J198" s="2" t="n">
        <v>4664.59</v>
      </c>
      <c r="K198" s="2"/>
      <c r="L198" s="2"/>
      <c r="M198" s="2" t="n">
        <f aca="false">SUM(H198:L198)</f>
        <v>4664.59</v>
      </c>
      <c r="N198" s="2"/>
      <c r="O198" s="0" t="s">
        <v>17</v>
      </c>
    </row>
    <row r="199" customFormat="false" ht="12.75" hidden="false" customHeight="false" outlineLevel="0" collapsed="false">
      <c r="A199" s="0" t="n">
        <v>10401</v>
      </c>
      <c r="B199" s="0" t="n">
        <v>203671</v>
      </c>
      <c r="C199" s="0" t="s">
        <v>292</v>
      </c>
      <c r="D199" s="0" t="n">
        <v>2023</v>
      </c>
      <c r="F199" s="0" t="s">
        <v>293</v>
      </c>
      <c r="G199" s="0" t="str">
        <f aca="false">VLOOKUP(B199,[1]XLS!$C$1:$E$1048576,3,0)</f>
        <v>Struttura semplice</v>
      </c>
      <c r="H199" s="2" t="n">
        <v>45803.94</v>
      </c>
      <c r="I199" s="2" t="n">
        <v>10798.14</v>
      </c>
      <c r="J199" s="2" t="n">
        <v>3703.59</v>
      </c>
      <c r="K199" s="2" t="n">
        <v>22629.16</v>
      </c>
      <c r="L199" s="2" t="n">
        <v>678.86</v>
      </c>
      <c r="M199" s="2" t="n">
        <f aca="false">SUM(H199:L199)</f>
        <v>83613.69</v>
      </c>
      <c r="N199" s="2"/>
      <c r="O199" s="0" t="s">
        <v>17</v>
      </c>
    </row>
    <row r="200" customFormat="false" ht="12.75" hidden="false" customHeight="false" outlineLevel="0" collapsed="false">
      <c r="A200" s="0" t="n">
        <v>10401</v>
      </c>
      <c r="B200" s="0" t="n">
        <v>202397</v>
      </c>
      <c r="C200" s="0" t="s">
        <v>294</v>
      </c>
      <c r="D200" s="0" t="n">
        <v>2023</v>
      </c>
      <c r="F200" s="0" t="s">
        <v>295</v>
      </c>
      <c r="G200" s="0" t="str">
        <f aca="false">VLOOKUP(B200,[1]XLS!$C$1:$E$1048576,3,0)</f>
        <v>Struttura semplice</v>
      </c>
      <c r="H200" s="2" t="n">
        <v>46538.7</v>
      </c>
      <c r="I200" s="2" t="n">
        <v>15500.03</v>
      </c>
      <c r="J200" s="2" t="n">
        <v>5682.9</v>
      </c>
      <c r="K200" s="2" t="n">
        <v>26075.53</v>
      </c>
      <c r="L200" s="2" t="n">
        <v>661.04</v>
      </c>
      <c r="M200" s="2" t="n">
        <f aca="false">SUM(H200:L200)</f>
        <v>94458.2</v>
      </c>
      <c r="N200" s="2"/>
      <c r="O200" s="0" t="s">
        <v>17</v>
      </c>
    </row>
    <row r="201" customFormat="false" ht="12.75" hidden="false" customHeight="false" outlineLevel="0" collapsed="false">
      <c r="A201" s="0" t="n">
        <v>10401</v>
      </c>
      <c r="B201" s="0" t="n">
        <v>203163</v>
      </c>
      <c r="C201" s="0" t="s">
        <v>296</v>
      </c>
      <c r="D201" s="0" t="n">
        <v>2023</v>
      </c>
      <c r="F201" s="0" t="s">
        <v>170</v>
      </c>
      <c r="G201" s="0" t="str">
        <f aca="false">VLOOKUP(B201,[1]XLS!$C$1:$E$1048576,3,0)</f>
        <v>Struttura semplice</v>
      </c>
      <c r="H201" s="2" t="n">
        <v>45267.77</v>
      </c>
      <c r="I201" s="2" t="n">
        <v>14281.1</v>
      </c>
      <c r="J201" s="2" t="n">
        <v>1337.95</v>
      </c>
      <c r="K201" s="2" t="n">
        <v>21139.21</v>
      </c>
      <c r="L201" s="2" t="n">
        <v>668.3</v>
      </c>
      <c r="M201" s="2" t="n">
        <f aca="false">SUM(H201:L201)</f>
        <v>82694.33</v>
      </c>
      <c r="N201" s="2" t="n">
        <v>3337.29</v>
      </c>
      <c r="O201" s="0" t="s">
        <v>17</v>
      </c>
    </row>
    <row r="202" customFormat="false" ht="12.75" hidden="false" customHeight="false" outlineLevel="0" collapsed="false">
      <c r="A202" s="0" t="n">
        <v>10401</v>
      </c>
      <c r="B202" s="0" t="n">
        <v>233518</v>
      </c>
      <c r="C202" s="0" t="s">
        <v>297</v>
      </c>
      <c r="D202" s="0" t="n">
        <v>2023</v>
      </c>
      <c r="F202" s="0" t="s">
        <v>242</v>
      </c>
      <c r="G202" s="0" t="str">
        <f aca="false">VLOOKUP(B202,[1]XLS!$C$1:$E$1048576,3,0)</f>
        <v>Struttura semplice</v>
      </c>
      <c r="H202" s="2" t="n">
        <v>45803.94</v>
      </c>
      <c r="I202" s="2" t="n">
        <v>12307.75</v>
      </c>
      <c r="J202" s="2" t="n">
        <v>4619.86</v>
      </c>
      <c r="K202" s="2" t="n">
        <v>26075.53</v>
      </c>
      <c r="L202" s="2" t="n">
        <v>678.86</v>
      </c>
      <c r="M202" s="2" t="n">
        <f aca="false">SUM(H202:L202)</f>
        <v>89485.94</v>
      </c>
      <c r="N202" s="2" t="n">
        <v>2410.91</v>
      </c>
      <c r="O202" s="0" t="s">
        <v>17</v>
      </c>
    </row>
    <row r="203" customFormat="false" ht="12.75" hidden="false" customHeight="false" outlineLevel="0" collapsed="false">
      <c r="A203" s="0" t="n">
        <v>10401</v>
      </c>
      <c r="B203" s="0" t="n">
        <v>240485</v>
      </c>
      <c r="C203" s="0" t="s">
        <v>298</v>
      </c>
      <c r="D203" s="0" t="n">
        <v>2023</v>
      </c>
      <c r="F203" s="0" t="s">
        <v>170</v>
      </c>
      <c r="G203" s="0" t="str">
        <f aca="false">VLOOKUP(B203,[1]XLS!$C$1:$E$1048576,3,0)</f>
        <v>Struttura semplice</v>
      </c>
      <c r="H203" s="2" t="n">
        <v>45803.94</v>
      </c>
      <c r="I203" s="2" t="n">
        <v>14500.07</v>
      </c>
      <c r="J203" s="2" t="n">
        <v>4702.31</v>
      </c>
      <c r="K203" s="2" t="n">
        <v>21389.68</v>
      </c>
      <c r="L203" s="2" t="n">
        <v>678.86</v>
      </c>
      <c r="M203" s="2" t="n">
        <f aca="false">SUM(H203:L203)</f>
        <v>87074.86</v>
      </c>
      <c r="N203" s="2"/>
      <c r="O203" s="0" t="s">
        <v>17</v>
      </c>
    </row>
    <row r="204" customFormat="false" ht="12.75" hidden="false" customHeight="false" outlineLevel="0" collapsed="false">
      <c r="A204" s="0" t="n">
        <v>10401</v>
      </c>
      <c r="B204" s="0" t="n">
        <v>202404</v>
      </c>
      <c r="C204" s="0" t="s">
        <v>299</v>
      </c>
      <c r="D204" s="0" t="n">
        <v>2023</v>
      </c>
      <c r="F204" s="0" t="s">
        <v>126</v>
      </c>
      <c r="G204" s="0" t="str">
        <f aca="false">VLOOKUP(B204,[1]XLS!$C$1:$E$1048576,3,0)</f>
        <v>Struttura semplice</v>
      </c>
      <c r="H204" s="2" t="n">
        <v>45803.94</v>
      </c>
      <c r="I204" s="2" t="n">
        <v>15500.03</v>
      </c>
      <c r="J204" s="2" t="n">
        <v>5569.65</v>
      </c>
      <c r="K204" s="2" t="n">
        <v>26075.53</v>
      </c>
      <c r="L204" s="2" t="n">
        <v>678.86</v>
      </c>
      <c r="M204" s="2" t="n">
        <f aca="false">SUM(H204:L204)</f>
        <v>93628.01</v>
      </c>
      <c r="N204" s="2"/>
      <c r="O204" s="0" t="s">
        <v>17</v>
      </c>
    </row>
    <row r="205" customFormat="false" ht="12.75" hidden="false" customHeight="false" outlineLevel="0" collapsed="false">
      <c r="A205" s="0" t="n">
        <v>10401</v>
      </c>
      <c r="B205" s="0" t="n">
        <v>236961</v>
      </c>
      <c r="C205" s="0" t="s">
        <v>300</v>
      </c>
      <c r="D205" s="0" t="n">
        <v>2023</v>
      </c>
      <c r="F205" s="0" t="s">
        <v>59</v>
      </c>
      <c r="G205" s="0" t="str">
        <f aca="false">VLOOKUP(B205,[1]XLS!$C$1:$E$1048576,3,0)</f>
        <v>Struttura semplice</v>
      </c>
      <c r="H205" s="2" t="n">
        <v>45803.94</v>
      </c>
      <c r="I205" s="2" t="n">
        <v>14500.07</v>
      </c>
      <c r="J205" s="2" t="n">
        <v>4860.96</v>
      </c>
      <c r="K205" s="2" t="n">
        <v>17095.91</v>
      </c>
      <c r="L205" s="2" t="n">
        <v>782.36</v>
      </c>
      <c r="M205" s="2" t="n">
        <f aca="false">SUM(H205:L205)</f>
        <v>83043.24</v>
      </c>
      <c r="N205" s="2"/>
      <c r="O205" s="0" t="s">
        <v>17</v>
      </c>
    </row>
    <row r="206" customFormat="false" ht="12.75" hidden="false" customHeight="false" outlineLevel="0" collapsed="false">
      <c r="A206" s="0" t="n">
        <v>10401</v>
      </c>
      <c r="B206" s="0" t="n">
        <v>236317</v>
      </c>
      <c r="C206" s="0" t="s">
        <v>301</v>
      </c>
      <c r="D206" s="0" t="n">
        <v>2023</v>
      </c>
      <c r="F206" s="0" t="s">
        <v>198</v>
      </c>
      <c r="G206" s="0" t="str">
        <f aca="false">VLOOKUP(B206,[1]XLS!$C$1:$E$1048576,3,0)</f>
        <v>Struttura semplice</v>
      </c>
      <c r="H206" s="2" t="n">
        <v>45803.94</v>
      </c>
      <c r="I206" s="2" t="n">
        <v>14500.07</v>
      </c>
      <c r="J206" s="2" t="n">
        <v>4844.5</v>
      </c>
      <c r="K206" s="2" t="n">
        <v>17095.91</v>
      </c>
      <c r="L206" s="2" t="n">
        <v>678.86</v>
      </c>
      <c r="M206" s="2" t="n">
        <f aca="false">SUM(H206:L206)</f>
        <v>82923.28</v>
      </c>
      <c r="N206" s="2"/>
      <c r="O206" s="0" t="s">
        <v>17</v>
      </c>
    </row>
    <row r="207" customFormat="false" ht="12.75" hidden="false" customHeight="false" outlineLevel="0" collapsed="false">
      <c r="A207" s="0" t="n">
        <v>10401</v>
      </c>
      <c r="B207" s="0" t="n">
        <v>231425</v>
      </c>
      <c r="C207" s="0" t="s">
        <v>302</v>
      </c>
      <c r="D207" s="0" t="n">
        <v>2023</v>
      </c>
      <c r="F207" s="0" t="s">
        <v>207</v>
      </c>
      <c r="G207" s="0" t="str">
        <f aca="false">VLOOKUP(B207,[1]XLS!$C$1:$E$1048576,3,0)</f>
        <v>Struttura semplice</v>
      </c>
      <c r="H207" s="2" t="n">
        <v>49392.72</v>
      </c>
      <c r="I207" s="2" t="n">
        <v>14500.07</v>
      </c>
      <c r="J207" s="2" t="n">
        <v>4531.36</v>
      </c>
      <c r="K207" s="2" t="n">
        <v>26075.53</v>
      </c>
      <c r="L207" s="2" t="n">
        <v>3737.63</v>
      </c>
      <c r="M207" s="2" t="n">
        <f aca="false">SUM(H207:L207)</f>
        <v>98237.31</v>
      </c>
      <c r="N207" s="2" t="n">
        <v>1575.83</v>
      </c>
      <c r="O207" s="0" t="s">
        <v>17</v>
      </c>
    </row>
    <row r="208" customFormat="false" ht="12.75" hidden="false" customHeight="false" outlineLevel="0" collapsed="false">
      <c r="A208" s="0" t="n">
        <v>10401</v>
      </c>
      <c r="B208" s="0" t="n">
        <v>235556</v>
      </c>
      <c r="C208" s="0" t="s">
        <v>303</v>
      </c>
      <c r="D208" s="0" t="n">
        <v>2023</v>
      </c>
      <c r="F208" s="0" t="s">
        <v>95</v>
      </c>
      <c r="G208" s="0" t="str">
        <f aca="false">VLOOKUP(B208,[1]XLS!$C$1:$E$1048576,3,0)</f>
        <v>Struttura semplice</v>
      </c>
      <c r="H208" s="2" t="n">
        <v>48058.4</v>
      </c>
      <c r="I208" s="2" t="n">
        <v>15807.75</v>
      </c>
      <c r="J208" s="2" t="n">
        <v>6962.29</v>
      </c>
      <c r="K208" s="2" t="n">
        <v>27647.53</v>
      </c>
      <c r="L208" s="2" t="n">
        <v>678.86</v>
      </c>
      <c r="M208" s="2" t="n">
        <f aca="false">SUM(H208:L208)</f>
        <v>99154.83</v>
      </c>
      <c r="N208" s="2" t="n">
        <v>2410.91</v>
      </c>
      <c r="O208" s="0" t="s">
        <v>17</v>
      </c>
    </row>
    <row r="209" customFormat="false" ht="12.75" hidden="false" customHeight="false" outlineLevel="0" collapsed="false">
      <c r="A209" s="0" t="n">
        <v>10401</v>
      </c>
      <c r="B209" s="0" t="n">
        <v>238714</v>
      </c>
      <c r="C209" s="0" t="s">
        <v>304</v>
      </c>
      <c r="D209" s="0" t="n">
        <v>2023</v>
      </c>
      <c r="F209" s="0" t="s">
        <v>180</v>
      </c>
      <c r="G209" s="0" t="str">
        <f aca="false">VLOOKUP(B209,[1]XLS!$C$1:$E$1048576,3,0)</f>
        <v>Struttura semplice</v>
      </c>
      <c r="H209" s="2" t="n">
        <v>45803.94</v>
      </c>
      <c r="I209" s="2" t="n">
        <v>14500.07</v>
      </c>
      <c r="J209" s="2" t="n">
        <v>4884.65</v>
      </c>
      <c r="K209" s="2" t="n">
        <v>21389.68</v>
      </c>
      <c r="L209" s="2" t="n">
        <v>678.86</v>
      </c>
      <c r="M209" s="2" t="n">
        <f aca="false">SUM(H209:L209)</f>
        <v>87257.2</v>
      </c>
      <c r="N209" s="2"/>
      <c r="O209" s="0" t="s">
        <v>17</v>
      </c>
    </row>
    <row r="210" customFormat="false" ht="12.75" hidden="false" customHeight="false" outlineLevel="0" collapsed="false">
      <c r="A210" s="0" t="n">
        <v>10401</v>
      </c>
      <c r="B210" s="0" t="n">
        <v>239707</v>
      </c>
      <c r="C210" s="0" t="s">
        <v>305</v>
      </c>
      <c r="D210" s="0" t="n">
        <v>2023</v>
      </c>
      <c r="F210" s="0" t="s">
        <v>194</v>
      </c>
      <c r="G210" s="0" t="str">
        <f aca="false">VLOOKUP(B210,[1]XLS!$C$1:$E$1048576,3,0)</f>
        <v>Struttura semplice</v>
      </c>
      <c r="H210" s="2" t="n">
        <v>45794.15</v>
      </c>
      <c r="I210" s="2" t="n">
        <v>14496.97</v>
      </c>
      <c r="J210" s="2" t="n">
        <v>4649.34</v>
      </c>
      <c r="K210" s="2" t="n">
        <v>21385.1</v>
      </c>
      <c r="L210" s="2" t="n">
        <v>1985.63</v>
      </c>
      <c r="M210" s="2" t="n">
        <f aca="false">SUM(H210:L210)</f>
        <v>88311.19</v>
      </c>
      <c r="N210" s="2" t="n">
        <v>16599.59</v>
      </c>
      <c r="O210" s="0" t="s">
        <v>17</v>
      </c>
    </row>
    <row r="211" customFormat="false" ht="12.75" hidden="false" customHeight="false" outlineLevel="0" collapsed="false">
      <c r="A211" s="0" t="n">
        <v>10401</v>
      </c>
      <c r="B211" s="0" t="n">
        <v>186880</v>
      </c>
      <c r="C211" s="0" t="s">
        <v>306</v>
      </c>
      <c r="D211" s="0" t="n">
        <v>2023</v>
      </c>
      <c r="F211" s="0" t="s">
        <v>126</v>
      </c>
      <c r="G211" s="0" t="str">
        <f aca="false">VLOOKUP(B211,[1]XLS!$C$1:$E$1048576,3,0)</f>
        <v>Struttura semplice</v>
      </c>
      <c r="H211" s="2" t="n">
        <v>45803.94</v>
      </c>
      <c r="I211" s="2" t="n">
        <v>14288.54</v>
      </c>
      <c r="J211" s="2" t="n">
        <v>4738.43</v>
      </c>
      <c r="K211" s="2" t="n">
        <v>26075.53</v>
      </c>
      <c r="L211" s="2" t="n">
        <v>2714.61</v>
      </c>
      <c r="M211" s="2" t="n">
        <f aca="false">SUM(H211:L211)</f>
        <v>93621.05</v>
      </c>
      <c r="N211" s="2"/>
      <c r="O211" s="0" t="s">
        <v>17</v>
      </c>
    </row>
    <row r="212" customFormat="false" ht="12.75" hidden="false" customHeight="false" outlineLevel="0" collapsed="false">
      <c r="A212" s="0" t="n">
        <v>10401</v>
      </c>
      <c r="B212" s="0" t="n">
        <v>202979</v>
      </c>
      <c r="C212" s="0" t="s">
        <v>307</v>
      </c>
      <c r="D212" s="0" t="n">
        <v>2023</v>
      </c>
      <c r="F212" s="0" t="s">
        <v>177</v>
      </c>
      <c r="G212" s="0" t="str">
        <f aca="false">VLOOKUP(B212,[1]XLS!$C$1:$E$1048576,3,0)</f>
        <v>Struttura semplice</v>
      </c>
      <c r="H212" s="2" t="n">
        <v>45803.94</v>
      </c>
      <c r="I212" s="2" t="n">
        <v>14500.07</v>
      </c>
      <c r="J212" s="2" t="n">
        <v>4401.55</v>
      </c>
      <c r="K212" s="2" t="n">
        <v>27876.28</v>
      </c>
      <c r="L212" s="2" t="n">
        <v>678.86</v>
      </c>
      <c r="M212" s="2" t="n">
        <f aca="false">SUM(H212:L212)</f>
        <v>93260.7</v>
      </c>
      <c r="N212" s="2"/>
      <c r="O212" s="0" t="s">
        <v>17</v>
      </c>
    </row>
    <row r="213" customFormat="false" ht="12.75" hidden="false" customHeight="false" outlineLevel="0" collapsed="false">
      <c r="A213" s="0" t="n">
        <v>10401</v>
      </c>
      <c r="B213" s="0" t="n">
        <v>159259</v>
      </c>
      <c r="C213" s="0" t="s">
        <v>308</v>
      </c>
      <c r="D213" s="0" t="n">
        <v>2023</v>
      </c>
      <c r="F213" s="0" t="s">
        <v>189</v>
      </c>
      <c r="G213" s="0" t="str">
        <f aca="false">VLOOKUP(B213,[1]XLS!$C$1:$E$1048576,3,0)</f>
        <v>Struttura semplice</v>
      </c>
      <c r="H213" s="2" t="n">
        <v>45803.94</v>
      </c>
      <c r="I213" s="2" t="n">
        <v>14750.06</v>
      </c>
      <c r="J213" s="2" t="n">
        <v>4570.63</v>
      </c>
      <c r="K213" s="2" t="n">
        <v>26075.53</v>
      </c>
      <c r="L213" s="2" t="n">
        <v>678.86</v>
      </c>
      <c r="M213" s="2" t="n">
        <f aca="false">SUM(H213:L213)</f>
        <v>91879.02</v>
      </c>
      <c r="N213" s="2" t="n">
        <v>14468.75</v>
      </c>
      <c r="O213" s="0" t="s">
        <v>17</v>
      </c>
    </row>
    <row r="214" customFormat="false" ht="12.75" hidden="false" customHeight="false" outlineLevel="0" collapsed="false">
      <c r="A214" s="0" t="n">
        <v>10401</v>
      </c>
      <c r="B214" s="0" t="n">
        <v>235161</v>
      </c>
      <c r="C214" s="0" t="s">
        <v>309</v>
      </c>
      <c r="D214" s="0" t="n">
        <v>2023</v>
      </c>
      <c r="F214" s="0" t="s">
        <v>310</v>
      </c>
      <c r="G214" s="0" t="str">
        <f aca="false">VLOOKUP(B214,[1]XLS!$C$1:$E$1048576,3,0)</f>
        <v>Struttura semplice</v>
      </c>
      <c r="H214" s="2" t="n">
        <v>45803.94</v>
      </c>
      <c r="I214" s="2" t="n">
        <v>14500.08</v>
      </c>
      <c r="J214" s="2" t="n">
        <v>4639.69</v>
      </c>
      <c r="K214" s="2" t="n">
        <v>26075.53</v>
      </c>
      <c r="L214" s="2" t="n">
        <v>678.86</v>
      </c>
      <c r="M214" s="2" t="n">
        <f aca="false">SUM(H214:L214)</f>
        <v>91698.1</v>
      </c>
      <c r="N214" s="2" t="n">
        <v>12769.78</v>
      </c>
      <c r="O214" s="0" t="s">
        <v>17</v>
      </c>
    </row>
    <row r="215" customFormat="false" ht="12.75" hidden="false" customHeight="false" outlineLevel="0" collapsed="false">
      <c r="A215" s="0" t="n">
        <v>10401</v>
      </c>
      <c r="B215" s="0" t="n">
        <v>198934</v>
      </c>
      <c r="C215" s="0" t="s">
        <v>311</v>
      </c>
      <c r="D215" s="0" t="n">
        <v>2023</v>
      </c>
      <c r="F215" s="0" t="s">
        <v>310</v>
      </c>
      <c r="G215" s="0" t="str">
        <f aca="false">VLOOKUP(B215,[1]XLS!$C$1:$E$1048576,3,0)</f>
        <v>Struttura semplice</v>
      </c>
      <c r="H215" s="2" t="n">
        <v>45803.94</v>
      </c>
      <c r="I215" s="2" t="n">
        <v>14500.07</v>
      </c>
      <c r="J215" s="2" t="n">
        <v>4630.86</v>
      </c>
      <c r="K215" s="2" t="n">
        <v>26075.53</v>
      </c>
      <c r="L215" s="2" t="n">
        <v>3017.91</v>
      </c>
      <c r="M215" s="2" t="n">
        <f aca="false">SUM(H215:L215)</f>
        <v>94028.31</v>
      </c>
      <c r="N215" s="2" t="n">
        <v>21118.42</v>
      </c>
      <c r="O215" s="0" t="s">
        <v>17</v>
      </c>
    </row>
  </sheetData>
  <autoFilter ref="A1:O21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ovanni Pietroforte</cp:lastModifiedBy>
  <dcterms:modified xsi:type="dcterms:W3CDTF">2024-05-23T12:27:23Z</dcterms:modified>
  <cp:revision>0</cp:revision>
  <dc:subject/>
  <dc:title/>
</cp:coreProperties>
</file>