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per pubblic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fficio Dirigenziale</t>
  </si>
  <si>
    <t xml:space="preserve">PERCENTUALI DI ASSENZA FEMMINE %</t>
  </si>
  <si>
    <t xml:space="preserve">PERCENTUALI DI PRESENZA FEMMINE%</t>
  </si>
  <si>
    <t xml:space="preserve">PERCENTUALI DI ASSENZA MASCHI %</t>
  </si>
  <si>
    <t xml:space="preserve">PERCENTUALI DI PRESENZA MASCHI%</t>
  </si>
  <si>
    <t xml:space="preserve">PERCENTUALI DI ASSENZA TOTALE %   </t>
  </si>
  <si>
    <t xml:space="preserve">PERCENTUALI DI PRESENZA TOTALE % </t>
  </si>
  <si>
    <t xml:space="preserve">ATTIVITA' CHIRURGICHE</t>
  </si>
  <si>
    <t xml:space="preserve">CURE PRIMARIE</t>
  </si>
  <si>
    <t xml:space="preserve">DSM</t>
  </si>
  <si>
    <t xml:space="preserve">DSP</t>
  </si>
  <si>
    <t xml:space="preserve">INTERAZ. DIAGN. PER IMMAGINI</t>
  </si>
  <si>
    <t xml:space="preserve">INTERAZ. EMERGENZA URGENZA</t>
  </si>
  <si>
    <t xml:space="preserve">INTERAZ. FARMACEUTICO</t>
  </si>
  <si>
    <t xml:space="preserve">INTERAZ. MAL. NEFRO CARDIO VASCOLARI</t>
  </si>
  <si>
    <t xml:space="preserve">INTERAZ. MED. LABORATORIO</t>
  </si>
  <si>
    <t xml:space="preserve">MEDICINA INTERNA E RIABILITAZIONE</t>
  </si>
  <si>
    <t xml:space="preserve">OSTETRICIA GINECOLOGIA PEDIATRIA</t>
  </si>
  <si>
    <t xml:space="preserve">PRESIDIO UNICO</t>
  </si>
  <si>
    <t xml:space="preserve">RETE AMMINISTRATIVA AZIENDALE</t>
  </si>
  <si>
    <t xml:space="preserve">STAFF DIREZIONE</t>
  </si>
  <si>
    <t xml:space="preserve">TECNOSTRUTTURA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13.99"/>
    <col collapsed="false" customWidth="true" hidden="false" outlineLevel="0" max="7" min="7" style="0" width="12.99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22.1663294797688</v>
      </c>
      <c r="C2" s="3" t="n">
        <v>78.6363509749303</v>
      </c>
      <c r="D2" s="3" t="n">
        <v>18.4014869888476</v>
      </c>
      <c r="E2" s="3" t="n">
        <v>82.6923076923077</v>
      </c>
      <c r="F2" s="3" t="n">
        <f aca="false">AVERAGE(D2,B2)</f>
        <v>20.2839082343082</v>
      </c>
      <c r="G2" s="3" t="n">
        <f aca="false">AVERAGE(E2,C2)</f>
        <v>80.664329333619</v>
      </c>
    </row>
    <row r="3" customFormat="false" ht="12.75" hidden="false" customHeight="false" outlineLevel="0" collapsed="false">
      <c r="A3" s="2" t="s">
        <v>8</v>
      </c>
      <c r="B3" s="3" t="n">
        <v>24.2282030075188</v>
      </c>
      <c r="C3" s="3" t="n">
        <v>78.0116126760562</v>
      </c>
      <c r="D3" s="3" t="n">
        <v>22.338231884058</v>
      </c>
      <c r="E3" s="3" t="n">
        <v>81.7057702349869</v>
      </c>
      <c r="F3" s="3" t="n">
        <f aca="false">AVERAGE(D3,B3)</f>
        <v>23.2832174457884</v>
      </c>
      <c r="G3" s="3" t="n">
        <f aca="false">AVERAGE(E3,C3)</f>
        <v>79.8586914555216</v>
      </c>
    </row>
    <row r="4" customFormat="false" ht="12.75" hidden="false" customHeight="false" outlineLevel="0" collapsed="false">
      <c r="A4" s="2" t="s">
        <v>9</v>
      </c>
      <c r="B4" s="3" t="n">
        <v>26.0981627296588</v>
      </c>
      <c r="C4" s="3" t="n">
        <v>73.9018372703412</v>
      </c>
      <c r="D4" s="3" t="n">
        <v>24.1078245614035</v>
      </c>
      <c r="E4" s="3" t="n">
        <v>80.4457586206897</v>
      </c>
      <c r="F4" s="3" t="n">
        <f aca="false">AVERAGE(D4,B4)</f>
        <v>25.1029936455312</v>
      </c>
      <c r="G4" s="3" t="n">
        <f aca="false">AVERAGE(E4,C4)</f>
        <v>77.1737979455155</v>
      </c>
    </row>
    <row r="5" customFormat="false" ht="12.75" hidden="false" customHeight="false" outlineLevel="0" collapsed="false">
      <c r="A5" s="2" t="s">
        <v>10</v>
      </c>
      <c r="B5" s="3" t="n">
        <v>23.7230034129693</v>
      </c>
      <c r="C5" s="3" t="n">
        <v>79.1572213247173</v>
      </c>
      <c r="D5" s="3" t="n">
        <v>19.9077171717172</v>
      </c>
      <c r="E5" s="3" t="n">
        <v>82.0030996309964</v>
      </c>
      <c r="F5" s="3" t="n">
        <f aca="false">AVERAGE(D5,B5)</f>
        <v>21.8153602923432</v>
      </c>
      <c r="G5" s="3" t="n">
        <f aca="false">AVERAGE(E5,C5)</f>
        <v>80.5801604778569</v>
      </c>
    </row>
    <row r="6" customFormat="false" ht="12.75" hidden="false" customHeight="false" outlineLevel="0" collapsed="false">
      <c r="A6" s="2" t="s">
        <v>11</v>
      </c>
      <c r="B6" s="3" t="n">
        <v>24.0757303370787</v>
      </c>
      <c r="C6" s="3" t="n">
        <v>76.4534065934066</v>
      </c>
      <c r="D6" s="3" t="n">
        <v>22.649358974359</v>
      </c>
      <c r="E6" s="3" t="n">
        <v>79.2158823529412</v>
      </c>
      <c r="F6" s="3" t="n">
        <f aca="false">AVERAGE(D6,B6)</f>
        <v>23.3625446557188</v>
      </c>
      <c r="G6" s="3" t="n">
        <f aca="false">AVERAGE(E6,C6)</f>
        <v>77.8346444731739</v>
      </c>
    </row>
    <row r="7" customFormat="false" ht="12.75" hidden="false" customHeight="false" outlineLevel="0" collapsed="false">
      <c r="A7" s="2" t="s">
        <v>12</v>
      </c>
      <c r="B7" s="3" t="n">
        <v>18.4545535714286</v>
      </c>
      <c r="C7" s="3" t="n">
        <v>82.3341025641026</v>
      </c>
      <c r="D7" s="3" t="n">
        <v>17.616511627907</v>
      </c>
      <c r="E7" s="3" t="n">
        <v>84.1081818181818</v>
      </c>
      <c r="F7" s="3" t="n">
        <f aca="false">AVERAGE(D7,B7)</f>
        <v>18.0355325996678</v>
      </c>
      <c r="G7" s="3" t="n">
        <f aca="false">AVERAGE(E7,C7)</f>
        <v>83.2211421911422</v>
      </c>
    </row>
    <row r="8" customFormat="false" ht="12.75" hidden="false" customHeight="false" outlineLevel="0" collapsed="false">
      <c r="A8" s="2" t="s">
        <v>13</v>
      </c>
      <c r="B8" s="3" t="n">
        <v>23.7954545454545</v>
      </c>
      <c r="C8" s="3" t="n">
        <v>77.0631443298969</v>
      </c>
      <c r="D8" s="3" t="n">
        <v>16.5324705882353</v>
      </c>
      <c r="E8" s="3" t="n">
        <v>88.4814754098361</v>
      </c>
      <c r="F8" s="3" t="n">
        <f aca="false">AVERAGE(D8,B8)</f>
        <v>20.1639625668449</v>
      </c>
      <c r="G8" s="3" t="n">
        <f aca="false">AVERAGE(E8,C8)</f>
        <v>82.7723098698665</v>
      </c>
    </row>
    <row r="9" customFormat="false" ht="12.75" hidden="false" customHeight="false" outlineLevel="0" collapsed="false">
      <c r="A9" s="2" t="s">
        <v>14</v>
      </c>
      <c r="B9" s="3" t="n">
        <v>25.0229</v>
      </c>
      <c r="C9" s="3" t="n">
        <v>74.9771</v>
      </c>
      <c r="D9" s="3" t="n">
        <v>16.5366666666667</v>
      </c>
      <c r="E9" s="3" t="n">
        <v>84.0539285714286</v>
      </c>
      <c r="F9" s="3" t="n">
        <f aca="false">AVERAGE(D9,B9)</f>
        <v>20.7797833333333</v>
      </c>
      <c r="G9" s="3" t="n">
        <f aca="false">AVERAGE(E9,C9)</f>
        <v>79.5155142857143</v>
      </c>
    </row>
    <row r="10" customFormat="false" ht="12.75" hidden="false" customHeight="false" outlineLevel="0" collapsed="false">
      <c r="A10" s="2" t="s">
        <v>15</v>
      </c>
      <c r="B10" s="3" t="n">
        <v>22.9763736263736</v>
      </c>
      <c r="C10" s="3" t="n">
        <v>77.0236263736264</v>
      </c>
      <c r="D10" s="3" t="n">
        <v>17.6286666666667</v>
      </c>
      <c r="E10" s="3" t="n">
        <v>85.4708791208792</v>
      </c>
      <c r="F10" s="3" t="n">
        <f aca="false">AVERAGE(D10,B10)</f>
        <v>20.3025201465202</v>
      </c>
      <c r="G10" s="3" t="n">
        <f aca="false">AVERAGE(E10,C10)</f>
        <v>81.2472527472528</v>
      </c>
    </row>
    <row r="11" customFormat="false" ht="12.75" hidden="false" customHeight="false" outlineLevel="0" collapsed="false">
      <c r="A11" s="2" t="s">
        <v>16</v>
      </c>
      <c r="B11" s="3" t="n">
        <v>21.9194720496894</v>
      </c>
      <c r="C11" s="3" t="n">
        <v>78.2828615384615</v>
      </c>
      <c r="D11" s="3" t="n">
        <v>20.6485766423358</v>
      </c>
      <c r="E11" s="3" t="n">
        <v>81.0143959731544</v>
      </c>
      <c r="F11" s="3" t="n">
        <f aca="false">AVERAGE(D11,B11)</f>
        <v>21.2840243460126</v>
      </c>
      <c r="G11" s="3" t="n">
        <f aca="false">AVERAGE(E11,C11)</f>
        <v>79.648628755808</v>
      </c>
    </row>
    <row r="12" customFormat="false" ht="12.75" hidden="false" customHeight="false" outlineLevel="0" collapsed="false">
      <c r="A12" s="2" t="s">
        <v>17</v>
      </c>
      <c r="B12" s="3" t="n">
        <v>19.4444871794872</v>
      </c>
      <c r="C12" s="3" t="n">
        <v>80.5555128205129</v>
      </c>
      <c r="D12" s="3" t="n">
        <v>22.65921875</v>
      </c>
      <c r="E12" s="3" t="n">
        <v>81.4078205128205</v>
      </c>
      <c r="F12" s="3" t="n">
        <f aca="false">AVERAGE(D12,B12)</f>
        <v>21.0518529647436</v>
      </c>
      <c r="G12" s="3" t="n">
        <f aca="false">AVERAGE(E12,C12)</f>
        <v>80.9816666666667</v>
      </c>
    </row>
    <row r="13" customFormat="false" ht="12.75" hidden="false" customHeight="false" outlineLevel="0" collapsed="false">
      <c r="A13" s="2" t="s">
        <v>18</v>
      </c>
      <c r="B13" s="3" t="n">
        <v>24.2032786885246</v>
      </c>
      <c r="C13" s="3" t="n">
        <v>77.2861538461538</v>
      </c>
      <c r="D13" s="3" t="n">
        <v>14.198</v>
      </c>
      <c r="E13" s="3" t="n">
        <v>86.348076923077</v>
      </c>
      <c r="F13" s="3" t="n">
        <f aca="false">AVERAGE(D13,B13)</f>
        <v>19.2006393442623</v>
      </c>
      <c r="G13" s="3" t="n">
        <f aca="false">AVERAGE(E13,C13)</f>
        <v>81.8171153846154</v>
      </c>
    </row>
    <row r="14" customFormat="false" ht="12.75" hidden="false" customHeight="false" outlineLevel="0" collapsed="false">
      <c r="A14" s="2" t="s">
        <v>19</v>
      </c>
      <c r="B14" s="3" t="n">
        <v>25.1471122112211</v>
      </c>
      <c r="C14" s="3" t="n">
        <v>79.5700371747212</v>
      </c>
      <c r="D14" s="3" t="n">
        <v>25.3480464216634</v>
      </c>
      <c r="E14" s="3" t="n">
        <v>81.22023890785</v>
      </c>
      <c r="F14" s="3" t="n">
        <f aca="false">AVERAGE(D14,B14)</f>
        <v>25.2475793164423</v>
      </c>
      <c r="G14" s="3" t="n">
        <f aca="false">AVERAGE(E14,C14)</f>
        <v>80.3951380412856</v>
      </c>
    </row>
    <row r="15" customFormat="false" ht="12.75" hidden="false" customHeight="false" outlineLevel="0" collapsed="false">
      <c r="A15" s="2" t="s">
        <v>20</v>
      </c>
      <c r="B15" s="3" t="n">
        <v>24.5433381924199</v>
      </c>
      <c r="C15" s="3" t="n">
        <v>79.7592044063647</v>
      </c>
      <c r="D15" s="3" t="n">
        <v>24.287003058104</v>
      </c>
      <c r="E15" s="3" t="n">
        <v>81.6350117096019</v>
      </c>
      <c r="F15" s="3" t="n">
        <f aca="false">AVERAGE(D15,B15)</f>
        <v>24.4151706252619</v>
      </c>
      <c r="G15" s="3" t="n">
        <f aca="false">AVERAGE(E15,C15)</f>
        <v>80.6971080579833</v>
      </c>
    </row>
    <row r="16" customFormat="false" ht="12.75" hidden="false" customHeight="false" outlineLevel="0" collapsed="false">
      <c r="A16" s="2" t="s">
        <v>21</v>
      </c>
      <c r="B16" s="3" t="n">
        <v>25.6782343499197</v>
      </c>
      <c r="C16" s="3" t="n">
        <v>81.6159264497879</v>
      </c>
      <c r="D16" s="3" t="n">
        <v>24.2266459627329</v>
      </c>
      <c r="E16" s="3" t="n">
        <v>82.2610304054054</v>
      </c>
      <c r="F16" s="3" t="n">
        <f aca="false">AVERAGE(D16,B16)</f>
        <v>24.9524401563263</v>
      </c>
      <c r="G16" s="3" t="n">
        <f aca="false">AVERAGE(E16,C16)</f>
        <v>81.9384784275967</v>
      </c>
    </row>
    <row r="17" customFormat="false" ht="15" hidden="false" customHeight="false" outlineLevel="0" collapsed="false">
      <c r="A17" s="1" t="s">
        <v>22</v>
      </c>
      <c r="B17" s="4" t="n">
        <f aca="false">AVERAGE(B2:B16)</f>
        <v>23.4317755587675</v>
      </c>
      <c r="C17" s="4" t="n">
        <f aca="false">AVERAGE(C2:C16)</f>
        <v>78.3085398895386</v>
      </c>
      <c r="D17" s="4" t="n">
        <f aca="false">AVERAGE(D2:D16)</f>
        <v>20.4724283976465</v>
      </c>
      <c r="E17" s="4" t="n">
        <f aca="false">AVERAGE(E2:E16)</f>
        <v>82.8042571922771</v>
      </c>
      <c r="F17" s="4" t="n">
        <f aca="false">AVERAGE(F2:F16)</f>
        <v>21.952101978207</v>
      </c>
      <c r="G17" s="4" t="n">
        <f aca="false">AVERAGE(G2:G16)</f>
        <v>80.5563985409079</v>
      </c>
    </row>
    <row r="19" customFormat="false" ht="12.75" hidden="false" customHeight="false" outlineLevel="0" collapsed="false">
      <c r="C19" s="5"/>
    </row>
    <row r="21" customFormat="false" ht="12.75" hidden="false" customHeight="false" outlineLevel="0" collapsed="false">
      <c r="A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2:35:25Z</dcterms:created>
  <dc:creator>Burbatti Nicole</dc:creator>
  <dc:description/>
  <dc:language>en-US</dc:language>
  <cp:lastModifiedBy>Burbatti Nicole</cp:lastModifiedBy>
  <dcterms:modified xsi:type="dcterms:W3CDTF">2023-06-29T13:08:45Z</dcterms:modified>
  <cp:revision>0</cp:revision>
  <dc:subject/>
  <dc:title/>
</cp:coreProperties>
</file>