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externalReferences>
    <externalReference r:id="rId3"/>
  </externalReferences>
  <definedNames>
    <definedName function="false" hidden="true" localSheetId="0" name="_xlnm._FilterDatabase" vbProcedure="false">XLS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4">
  <si>
    <t xml:space="preserve">Azienda</t>
  </si>
  <si>
    <t xml:space="preserve">Matricola</t>
  </si>
  <si>
    <t xml:space="preserve">Cognome - Nome</t>
  </si>
  <si>
    <t xml:space="preserve">Anno</t>
  </si>
  <si>
    <t xml:space="preserve">Mese</t>
  </si>
  <si>
    <t xml:space="preserve">MANSIONE</t>
  </si>
  <si>
    <t xml:space="preserve">Incarico</t>
  </si>
  <si>
    <t xml:space="preserve">STIPENDIO TABELLARE</t>
  </si>
  <si>
    <t xml:space="preserve">RETR. DI POSIZIONE</t>
  </si>
  <si>
    <t xml:space="preserve">RETR. DI RISULTATO</t>
  </si>
  <si>
    <t xml:space="preserve">IND. FISSE E RICORRENTI</t>
  </si>
  <si>
    <t xml:space="preserve">COMP.ACCESSORI CONNESSI ALLE CONDIZIONI </t>
  </si>
  <si>
    <t xml:space="preserve">TOTALE</t>
  </si>
  <si>
    <t xml:space="preserve">LIBERA PROFESSIONE</t>
  </si>
  <si>
    <t xml:space="preserve">CONTRATTO</t>
  </si>
  <si>
    <t xml:space="preserve">ROMIO PASQUALE GIOVANNI FRANCESCO</t>
  </si>
  <si>
    <t xml:space="preserve">DIRIGENTE INGEGNERE - CIVILE</t>
  </si>
  <si>
    <t xml:space="preserve">03</t>
  </si>
  <si>
    <t xml:space="preserve">CHIARI MARCO</t>
  </si>
  <si>
    <t xml:space="preserve">DIRIGENTE AMMINISTRATIVO</t>
  </si>
  <si>
    <t xml:space="preserve">VIANI NILLA</t>
  </si>
  <si>
    <t xml:space="preserve">DIRIG. FARMACISTA -FARMACIA OSPEDALIERA-DIRETTORE</t>
  </si>
  <si>
    <t xml:space="preserve">BONUCCHI DECENZIO</t>
  </si>
  <si>
    <t xml:space="preserve">DIRIG. MEDICO-NEFROLOGIA-DIRETTORE</t>
  </si>
  <si>
    <t xml:space="preserve">02</t>
  </si>
  <si>
    <t xml:space="preserve">SANSONE RAFFAELE</t>
  </si>
  <si>
    <t xml:space="preserve">DIRIG. MEDICO-RADIODIAGNOSTICA-DIRETTORE</t>
  </si>
  <si>
    <t xml:space="preserve">PIGNATTI ALESSANDRO</t>
  </si>
  <si>
    <t xml:space="preserve">DIRIG. MEDICO-ANESTESIA E RIANIMAZIONE-DIRETTORE</t>
  </si>
  <si>
    <t xml:space="preserve">GILIOLI FABIO</t>
  </si>
  <si>
    <t xml:space="preserve">DIRIG. MEDICO-MEDICINA INTERNA-DIRETTORE</t>
  </si>
  <si>
    <t xml:space="preserve">STARACE FABRIZIO</t>
  </si>
  <si>
    <t xml:space="preserve">DIRIG. MEDICO-PSICHIATRIA-DIRETTORE</t>
  </si>
  <si>
    <t xml:space="preserve">FERRARI DAVIDE</t>
  </si>
  <si>
    <t xml:space="preserve">DIRIG. MEDICO-MED. LAVORO E SICUR. AMB. LAV. -DIRETTORE</t>
  </si>
  <si>
    <t xml:space="preserve">GIBERTONI CHIARA</t>
  </si>
  <si>
    <t xml:space="preserve">DIRIG. MEDICO-DIREZ. MED. PRESID. OSPED. -DIRETTORE</t>
  </si>
  <si>
    <t xml:space="preserve">FABBRI GIULIANA</t>
  </si>
  <si>
    <t xml:space="preserve">CIARDULLO ANNA VITTORIA</t>
  </si>
  <si>
    <t xml:space="preserve">PEDERZINI LUCIA</t>
  </si>
  <si>
    <t xml:space="preserve">DIRIG. MEDICO-IGIENE EPIDEM.E SAN.PUBBL. -DIRETTORE</t>
  </si>
  <si>
    <t xml:space="preserve">GUICCIARDI NOVELLA</t>
  </si>
  <si>
    <t xml:space="preserve">BADIALI ALESSANDRO</t>
  </si>
  <si>
    <t xml:space="preserve">ANDREANI ALESSANDRO</t>
  </si>
  <si>
    <t xml:space="preserve">DIRIG. MEDICO-MALATTIE DELL APP. RESPIRATORIO-DIRETTORE</t>
  </si>
  <si>
    <t xml:space="preserve">PEDRETTI SIMONA</t>
  </si>
  <si>
    <t xml:space="preserve">PAPI GIAMPAOLO</t>
  </si>
  <si>
    <t xml:space="preserve">DIRIG. MEDICO-ENDOCRINOLOGIA-DIRETTORE</t>
  </si>
  <si>
    <t xml:space="preserve">CELLA RITA</t>
  </si>
  <si>
    <t xml:space="preserve">MURGIA RODOLFO MASSIMILIANO</t>
  </si>
  <si>
    <t xml:space="preserve">SPETTOLI DANIELA</t>
  </si>
  <si>
    <t xml:space="preserve">DIRIG. MEDICO-GINECOLOGIA E OSTETRICIA-DIRETTORE</t>
  </si>
  <si>
    <t xml:space="preserve">GHELFI MARIA ANGELA</t>
  </si>
  <si>
    <t xml:space="preserve">DIRIG. FARMACISTA -FARMACEUTICA TERRITORIALE -DIRETTORE</t>
  </si>
  <si>
    <t xml:space="preserve">GROSSI ELENA</t>
  </si>
  <si>
    <t xml:space="preserve">DIR.MED.-MED. E CHIR. DI ACCETTAZ. E D'URGENZA -DIRETTORE</t>
  </si>
  <si>
    <t xml:space="preserve">PIRANI GRAZIELLA</t>
  </si>
  <si>
    <t xml:space="preserve">DIRIG. MEDICO-NEUROPSICH.INFANTILE-DIRETTORE</t>
  </si>
  <si>
    <t xml:space="preserve">TRAVAGLI STEFANIA</t>
  </si>
  <si>
    <t xml:space="preserve">DIRIGENTE MEDICO-GINECOLOGIA E OSTETRICIA</t>
  </si>
  <si>
    <t xml:space="preserve">DIRIGENTE MEDICO-NEUROPSICH.INFANTILE</t>
  </si>
  <si>
    <t xml:space="preserve">GELATI LUCA</t>
  </si>
  <si>
    <t xml:space="preserve">DIRIGENTE PROFESSIONI SANITARIE</t>
  </si>
  <si>
    <t xml:space="preserve">DIRIGENTE MEDICO-MED. LAVORO E SICUR. AMB. LAV.</t>
  </si>
  <si>
    <t xml:space="preserve">DIRIGENTE MEDICO-MEDICINA INTERNA</t>
  </si>
  <si>
    <t xml:space="preserve">PIFFERI GIORGIA</t>
  </si>
  <si>
    <t xml:space="preserve">DIRIGENTE PSICOLOGO-PSICOTERAPIA</t>
  </si>
  <si>
    <t xml:space="preserve">MENINI SILVIA</t>
  </si>
  <si>
    <t xml:space="preserve">DIRIGENTE MEDICO-RADIODIAGNOSTICA</t>
  </si>
  <si>
    <t xml:space="preserve">MAZZOLENI LUCIANO</t>
  </si>
  <si>
    <t xml:space="preserve">DIRIG. MEDICO-MEDICINA FISICA E RIABILITAZIONE-DIRETTORE</t>
  </si>
  <si>
    <t xml:space="preserve">GALLO ANNA</t>
  </si>
  <si>
    <t xml:space="preserve">DIRIGENTE AVVOCATO</t>
  </si>
  <si>
    <t xml:space="preserve">AJOLFI CHIARA</t>
  </si>
  <si>
    <t xml:space="preserve">DIRIGENTE FARMACISTA-FARMACIA OSPEDALIERA</t>
  </si>
  <si>
    <t xml:space="preserve">GOLDONI SILVIA</t>
  </si>
  <si>
    <t xml:space="preserve">DIRIGENTE INGEGNERE - ADD. ALLA SICUREZZA</t>
  </si>
  <si>
    <t xml:space="preserve">GHERARDI VALTER</t>
  </si>
  <si>
    <t xml:space="preserve">DAYA LISA</t>
  </si>
  <si>
    <t xml:space="preserve">DIRIGENTE MEDICO-DIREZ. MED. PRESID. OSPED.</t>
  </si>
  <si>
    <t xml:space="preserve">PASTORELLI MARIA CRISTINA</t>
  </si>
  <si>
    <t xml:space="preserve">DIRIGENTE FARMACISTA-FARMACEUTICA TERRIT.</t>
  </si>
  <si>
    <t xml:space="preserve">ROMANI GABRIELE</t>
  </si>
  <si>
    <t xml:space="preserve">LACIRIGNOLA MICHELE</t>
  </si>
  <si>
    <t xml:space="preserve">BASSOLI ALBA</t>
  </si>
  <si>
    <t xml:space="preserve">DIRIGENTE ARCHITETTO</t>
  </si>
  <si>
    <t xml:space="preserve">SCHIANCHI MONICA</t>
  </si>
  <si>
    <t xml:space="preserve">DECAROLI ANDREA</t>
  </si>
  <si>
    <t xml:space="preserve">VIANI SIMONA</t>
  </si>
  <si>
    <t xml:space="preserve">DIRIGENTE INGEGNERE - INFORMATICO</t>
  </si>
  <si>
    <t xml:space="preserve">BALLINI LUCIANA</t>
  </si>
  <si>
    <t xml:space="preserve">DIRIGENTE SOCIOLOGO</t>
  </si>
  <si>
    <t xml:space="preserve">BRUNETTI MASSIMO</t>
  </si>
  <si>
    <t xml:space="preserve">DIRIGENTE ANALISTA</t>
  </si>
  <si>
    <t xml:space="preserve">TASSI LIA</t>
  </si>
  <si>
    <t xml:space="preserve">CECOLI SONIA</t>
  </si>
  <si>
    <t xml:space="preserve">DIRIGENTE INGEGNERE</t>
  </si>
  <si>
    <t xml:space="preserve">ALFONSO CALOGERO</t>
  </si>
  <si>
    <t xml:space="preserve">DIRIG. MEDICO-ORTOPEDIA E TRAUMATOLOGIA-DIRETTORE</t>
  </si>
  <si>
    <t xml:space="preserve">ROLLI FEDERICA</t>
  </si>
  <si>
    <t xml:space="preserve">DONATINI ANDREA</t>
  </si>
  <si>
    <t xml:space="preserve">PORRINO LORENZO</t>
  </si>
  <si>
    <t xml:space="preserve">DIRIGENTE MEDICO-MALATTIE DELL'APP. RESPIRATORIO</t>
  </si>
  <si>
    <t xml:space="preserve">CASONI FEDERICA</t>
  </si>
  <si>
    <t xml:space="preserve">DIRIGENTE MEDICO-NEUROLOGIA</t>
  </si>
  <si>
    <t xml:space="preserve">PIANI DANIELA</t>
  </si>
  <si>
    <t xml:space="preserve">FURINI GIAN LUCA</t>
  </si>
  <si>
    <t xml:space="preserve">DIRIGENTE MEDICO-ANESTESIA E RIANIMAZIONE</t>
  </si>
  <si>
    <t xml:space="preserve">RATTI CARLO</t>
  </si>
  <si>
    <t xml:space="preserve">DIRIGENTE MEDICO-CARDIOLOGIA</t>
  </si>
  <si>
    <t xml:space="preserve">MENGHINI SONIA</t>
  </si>
  <si>
    <t xml:space="preserve">DIRIGENTE MEDICO-MED. E CHIR. DI ACCETTAZ. E D'URG.</t>
  </si>
  <si>
    <t xml:space="preserve">GARAGNANI MASSIMO</t>
  </si>
  <si>
    <t xml:space="preserve">DIRIGENTE INGEGN. - ELETTROT./ELETTRON.</t>
  </si>
  <si>
    <t xml:space="preserve">NASI FRANCESCA</t>
  </si>
  <si>
    <t xml:space="preserve">TORCETTA FRANCESCO</t>
  </si>
  <si>
    <t xml:space="preserve">DIRIG. MEDICO-PEDIATRIA-DIRETTORE</t>
  </si>
  <si>
    <t xml:space="preserve">AGAZZANI MARCO</t>
  </si>
  <si>
    <t xml:space="preserve">TURRINI FABRIZIO</t>
  </si>
  <si>
    <t xml:space="preserve">DI MICHELE PIETRO</t>
  </si>
  <si>
    <t xml:space="preserve">DIRIGENTE ODONTOIATRA - ODONTOIATRIA - DIRETTORE</t>
  </si>
  <si>
    <t xml:space="preserve">ACCHIAPPATI DOMENICO</t>
  </si>
  <si>
    <t xml:space="preserve">DIRIGENTE FISICO-FISICA SANITARIA-DIRETTORE</t>
  </si>
  <si>
    <t xml:space="preserve">TASSI SAURO</t>
  </si>
  <si>
    <t xml:space="preserve">DIRIG. MEDICO-OTORINOLARINGOIATRIA-DIRETTORE</t>
  </si>
  <si>
    <t xml:space="preserve">ROCCATTO LUIGI</t>
  </si>
  <si>
    <t xml:space="preserve">CAVAZZUTI LUCIA</t>
  </si>
  <si>
    <t xml:space="preserve">DIRIG. MEDICO-ORGANIZZ.SERV.SAN.DI BASE-DIRETTORE</t>
  </si>
  <si>
    <t xml:space="preserve">VIOLI GIOVANNI</t>
  </si>
  <si>
    <t xml:space="preserve">CENATIEMPO ALESSANDRO</t>
  </si>
  <si>
    <t xml:space="preserve">DIRIG. MEDICO-OFTALMOLOGIA-DIRETTORE</t>
  </si>
  <si>
    <t xml:space="preserve">FONTANA MARIA CRISTINA</t>
  </si>
  <si>
    <t xml:space="preserve">SAVINO GUSTAVO</t>
  </si>
  <si>
    <t xml:space="preserve">DIRIG. MEDICO-FARMACOL. E TOSSIC. CLIN. -DIRETTORE</t>
  </si>
  <si>
    <t xml:space="preserve">FABBO ANDREA</t>
  </si>
  <si>
    <t xml:space="preserve">DIRIG. MEDICO-GERIATRIA-DIRETTORE</t>
  </si>
  <si>
    <t xml:space="preserve">PELLIZZARI GIULIA</t>
  </si>
  <si>
    <t xml:space="preserve">CALORO GIUSEPPA</t>
  </si>
  <si>
    <t xml:space="preserve">SASSI STEFANO</t>
  </si>
  <si>
    <t xml:space="preserve">DIRIG. MEDICO-CHIRURGIA GENERALE-DIRETTORE</t>
  </si>
  <si>
    <t xml:space="preserve">FONTANA LUCA</t>
  </si>
  <si>
    <t xml:space="preserve">CAPITELLI MARIANO</t>
  </si>
  <si>
    <t xml:space="preserve">MANNO MAURO</t>
  </si>
  <si>
    <t xml:space="preserve">DIRIG. MEDICO-GASTROENTEROLOGIA-DIRETTORE</t>
  </si>
  <si>
    <t xml:space="preserve">MANFERRARI FABIO</t>
  </si>
  <si>
    <t xml:space="preserve">DIRIG. MEDICO-UROLOGIA-DIRETTORE</t>
  </si>
  <si>
    <t xml:space="preserve">VAROLI MICHELE</t>
  </si>
  <si>
    <t xml:space="preserve">BARBANI FEDERICO</t>
  </si>
  <si>
    <t xml:space="preserve">GABRIELLI CHIARA</t>
  </si>
  <si>
    <t xml:space="preserve">BIGARELLI MASSIMO</t>
  </si>
  <si>
    <t xml:space="preserve">CARROZZI GIULIANO</t>
  </si>
  <si>
    <t xml:space="preserve">SANTANGELO MARIO</t>
  </si>
  <si>
    <t xml:space="preserve">DIRIG. MEDICO-NEUROLOGIA-DIRETTORE</t>
  </si>
  <si>
    <t xml:space="preserve">CAPPELLI STEFANO</t>
  </si>
  <si>
    <t xml:space="preserve">DIRIG. MEDICO-CARDIOLOGIA-DIRETTORE</t>
  </si>
  <si>
    <t xml:space="preserve">LUPPINO SAVERIO</t>
  </si>
  <si>
    <t xml:space="preserve">MARRAMA DONATELLA</t>
  </si>
  <si>
    <t xml:space="preserve">FERRARI ALESSANDRO</t>
  </si>
  <si>
    <t xml:space="preserve">MISELLI MAURIZIO</t>
  </si>
  <si>
    <t xml:space="preserve">FABBRI DANIELE</t>
  </si>
  <si>
    <t xml:space="preserve">DIRIG. VETERIN. -IG.PROD.TRASF.ALIM. -DIRETTORE</t>
  </si>
  <si>
    <t xml:space="preserve">CREMONINI CLAUDIA</t>
  </si>
  <si>
    <t xml:space="preserve">PELOSI SABINO</t>
  </si>
  <si>
    <t xml:space="preserve">DIRIG. MEDICO-MEDICINA LEGALE-DIRETTORE</t>
  </si>
  <si>
    <t xml:space="preserve">SPINOSO FEDERICO</t>
  </si>
  <si>
    <t xml:space="preserve">DIRIG. VETERIN. -IG.ALLEV. E PROD. ZOOT. -DIRETTORE</t>
  </si>
  <si>
    <t xml:space="preserve">LICATA ELIO</t>
  </si>
  <si>
    <t xml:space="preserve">DIRIG. VETERIN. -SANITA' ANIMALE-DIRETTORE</t>
  </si>
  <si>
    <t xml:space="preserve">PESCI CHIARA</t>
  </si>
  <si>
    <t xml:space="preserve">TIBALDI GIUSEPPE</t>
  </si>
  <si>
    <t xml:space="preserve">TRIPODI ALBERTO</t>
  </si>
  <si>
    <t xml:space="preserve">ARTIOLI FABRIZIO</t>
  </si>
  <si>
    <t xml:space="preserve">FRANZELLI ANNA</t>
  </si>
  <si>
    <t xml:space="preserve">ZECCHINI GIOVANNI IVANO</t>
  </si>
  <si>
    <t xml:space="preserve">GUIDI BATTISTA</t>
  </si>
  <si>
    <t xml:space="preserve">CASALETTI GIOVANNI</t>
  </si>
  <si>
    <t xml:space="preserve">TRENTI TOMMASO</t>
  </si>
  <si>
    <t xml:space="preserve">DIRIG. MEDICO-PATOLOGIA CLINICA (LAB. AN.C.C.M.)-DIRETTORE</t>
  </si>
  <si>
    <t xml:space="preserve">DI TELLA SILVIO</t>
  </si>
  <si>
    <t xml:space="preserve">ASCARI STEFANIA</t>
  </si>
  <si>
    <t xml:space="preserve">DIRIGENTE MEDICO-GERIATRIA</t>
  </si>
  <si>
    <t xml:space="preserve">RONCHETTI FEDERICA</t>
  </si>
  <si>
    <t xml:space="preserve">VEZZOSI ANGELO</t>
  </si>
  <si>
    <t xml:space="preserve">DIRIGENTE MEDICO-IGIENE EPIDEM.E SAN.PUBBL.</t>
  </si>
  <si>
    <t xml:space="preserve">SPANO' ANDREA</t>
  </si>
  <si>
    <t xml:space="preserve">DAMEN VIOLA</t>
  </si>
  <si>
    <t xml:space="preserve">LAZZARETTI MARIA GRAZIA</t>
  </si>
  <si>
    <t xml:space="preserve">DIRIGENTE MEDICO-CHIRURGIA GENERALE</t>
  </si>
  <si>
    <t xml:space="preserve">CORBASCIO DOMENICO</t>
  </si>
  <si>
    <t xml:space="preserve">COVEZZI ROBERTA</t>
  </si>
  <si>
    <t xml:space="preserve">DIRIGENTE MEDICO-PSICHIATRIA</t>
  </si>
  <si>
    <t xml:space="preserve">DE ROSA MARIA CHIARA</t>
  </si>
  <si>
    <t xml:space="preserve">BARTOLI SIMONA</t>
  </si>
  <si>
    <t xml:space="preserve">PO IOLANDA</t>
  </si>
  <si>
    <t xml:space="preserve">DIRIGENTE PROF. SANITARIE - AREA INFERMIERISTICA</t>
  </si>
  <si>
    <t xml:space="preserve">DANI GIULIA</t>
  </si>
  <si>
    <t xml:space="preserve">MOLINARI ROSELLA</t>
  </si>
  <si>
    <t xml:space="preserve">RIVI CRISTINA</t>
  </si>
  <si>
    <t xml:space="preserve">BARALDI DEBORA</t>
  </si>
  <si>
    <t xml:space="preserve">BRAVI STEFANO</t>
  </si>
  <si>
    <t xml:space="preserve">DIRIGENTE INGEGN. - BIOMEDICO</t>
  </si>
  <si>
    <t xml:space="preserve">MALAK SARA</t>
  </si>
  <si>
    <t xml:space="preserve">SILIPO FEDERICO</t>
  </si>
  <si>
    <t xml:space="preserve">MANZINI MANLIO</t>
  </si>
  <si>
    <t xml:space="preserve">BIGIANI NAZZARENA</t>
  </si>
  <si>
    <t xml:space="preserve">DIRIGENTE BIOLOGO-PATOLOGIA CLINICA</t>
  </si>
  <si>
    <t xml:space="preserve">RIVASI MARIANNA</t>
  </si>
  <si>
    <t xml:space="preserve">MARTIGNON MARCO</t>
  </si>
  <si>
    <t xml:space="preserve">SOLFRINI VALENTINA</t>
  </si>
  <si>
    <t xml:space="preserve">RICCO' ANTONELLA</t>
  </si>
  <si>
    <t xml:space="preserve">DIRIGENTE PSICOLOGO-PSICOLOGIA</t>
  </si>
  <si>
    <t xml:space="preserve">ZANDOMENEGHI CATERINA</t>
  </si>
  <si>
    <t xml:space="preserve">BARBIERI ANNALISA</t>
  </si>
  <si>
    <t xml:space="preserve">TRENTINI MONICA</t>
  </si>
  <si>
    <t xml:space="preserve">CORVESE MARIA</t>
  </si>
  <si>
    <t xml:space="preserve">GAETTI EMILIA</t>
  </si>
  <si>
    <t xml:space="preserve">PENNA MASSIMO</t>
  </si>
  <si>
    <t xml:space="preserve">LOMBARDI LUISA</t>
  </si>
  <si>
    <t xml:space="preserve">BRUNELLO STEFANO</t>
  </si>
  <si>
    <t xml:space="preserve">BERTOLETTI PIERANGELO</t>
  </si>
  <si>
    <t xml:space="preserve">SCAGLIETTI LORENZO</t>
  </si>
  <si>
    <t xml:space="preserve">VALENTINI ROBERTA</t>
  </si>
  <si>
    <t xml:space="preserve">RUSSO PAOLA</t>
  </si>
  <si>
    <t xml:space="preserve">CASINI STEFANIA</t>
  </si>
  <si>
    <t xml:space="preserve">GANDOLFI FRANCESCA</t>
  </si>
  <si>
    <t xml:space="preserve">FIORINI FIORENZA</t>
  </si>
  <si>
    <t xml:space="preserve">MILANI MARIA PIA</t>
  </si>
  <si>
    <t xml:space="preserve">MELEGARI ALESSANDRA</t>
  </si>
  <si>
    <t xml:space="preserve">DIRIGENTE BIOLOGO-BIOCHIMICA CLINICA</t>
  </si>
  <si>
    <t xml:space="preserve">NATALI PATRIZIA</t>
  </si>
  <si>
    <t xml:space="preserve">LICITRA GIUSEPPE</t>
  </si>
  <si>
    <t xml:space="preserve">REGNANI GIORGIA</t>
  </si>
  <si>
    <t xml:space="preserve">VICINI STEFANIA</t>
  </si>
  <si>
    <t xml:space="preserve">TORTOLANI VINCENT FRANCESCA</t>
  </si>
  <si>
    <t xml:space="preserve">VILLANTI FRANCESCA</t>
  </si>
  <si>
    <t xml:space="preserve">DI GIROLAMO MARIA</t>
  </si>
  <si>
    <t xml:space="preserve">NASUTI PAOLA</t>
  </si>
  <si>
    <t xml:space="preserve">DIRIGENTE MEDICO-ONCOLOGIA</t>
  </si>
  <si>
    <t xml:space="preserve">GALLO MARIELLA CAROLINA</t>
  </si>
  <si>
    <t xml:space="preserve">DIRIGENTE MEDICO-CHIRURGIA VASCOLARE</t>
  </si>
  <si>
    <t xml:space="preserve">CAPPI CINZIA</t>
  </si>
  <si>
    <t xml:space="preserve">GRAZIOSI CATIA</t>
  </si>
  <si>
    <t xml:space="preserve">BARBIERI BETTINA</t>
  </si>
  <si>
    <t xml:space="preserve">ZECCA GIOVANNI</t>
  </si>
  <si>
    <t xml:space="preserve">DIRIGENTE MEDICO-MEDICINA FISICA E RIABILITAZIONE</t>
  </si>
  <si>
    <t xml:space="preserve">CAGOSSI KATIA</t>
  </si>
  <si>
    <t xml:space="preserve">GUERRA LILIANA</t>
  </si>
  <si>
    <t xml:space="preserve">CIMINO SIMONETTA</t>
  </si>
  <si>
    <t xml:space="preserve">DIRIGENTE MEDICO-NEFROLOGIA</t>
  </si>
  <si>
    <t xml:space="preserve">BORDONARO PAOLA</t>
  </si>
  <si>
    <t xml:space="preserve">MENABUE MONIA</t>
  </si>
  <si>
    <t xml:space="preserve">ZUCCHINI ELISABETTA</t>
  </si>
  <si>
    <t xml:space="preserve">RODOLFO CARMELA</t>
  </si>
  <si>
    <t xml:space="preserve">DIRIGENTE MEDICO-FARMACOLOGICA E TOSSIC. CLIN.</t>
  </si>
  <si>
    <t xml:space="preserve">SOLA LORENA</t>
  </si>
  <si>
    <t xml:space="preserve">BERLEN VINCENZO</t>
  </si>
  <si>
    <t xml:space="preserve">DIRIGENTE MEDICO-ORTOPEDIA E TRAUMATOLOGIA</t>
  </si>
  <si>
    <t xml:space="preserve">MOREALI STEFANO</t>
  </si>
  <si>
    <t xml:space="preserve">GIBERTONI GIANCARLO</t>
  </si>
  <si>
    <t xml:space="preserve">DI LORENZO ROSARIA</t>
  </si>
  <si>
    <t xml:space="preserve">COLOMBINI NICCOLO</t>
  </si>
  <si>
    <t xml:space="preserve">BERSANI FEDERICA</t>
  </si>
  <si>
    <t xml:space="preserve">DIRIGENTE MEDICO-MEDICINA LEGALE</t>
  </si>
  <si>
    <t xml:space="preserve">LODI GIUSEPPE</t>
  </si>
  <si>
    <t xml:space="preserve">SCARDINO GIUSEPPE</t>
  </si>
  <si>
    <t xml:space="preserve">DIRIGENTE VETERINARIO-IG.ALLEV. E PROD. ZOOT.</t>
  </si>
  <si>
    <t xml:space="preserve">ZAVATTI PATRIZIA</t>
  </si>
  <si>
    <t xml:space="preserve">PERACCHIA GIANCARLO</t>
  </si>
  <si>
    <t xml:space="preserve">DIRIGENTE MEDICO-UROLOGIA</t>
  </si>
  <si>
    <t xml:space="preserve">FERRARI PATRIZIA</t>
  </si>
  <si>
    <t xml:space="preserve">DIRIGENTE MEDICO-PATOLOGIA CLINICA (LAB. AN.C.C.M.)</t>
  </si>
  <si>
    <t xml:space="preserve">FERRARI ALBERTO</t>
  </si>
  <si>
    <t xml:space="preserve">FERRARI VINCENZO</t>
  </si>
  <si>
    <t xml:space="preserve">PATRIZI GIAMPIERO</t>
  </si>
  <si>
    <t xml:space="preserve">PULITANO' VINCENZO</t>
  </si>
  <si>
    <t xml:space="preserve">VARANI MANUELA</t>
  </si>
  <si>
    <t xml:space="preserve">REBECCHI ANNA MARIA</t>
  </si>
  <si>
    <t xml:space="preserve">GIULIANI GIULIANA</t>
  </si>
  <si>
    <t xml:space="preserve">GIANNINO MONICA</t>
  </si>
  <si>
    <t xml:space="preserve">FARINA GAETANO</t>
  </si>
  <si>
    <t xml:space="preserve">MELARA ROSITA</t>
  </si>
  <si>
    <t xml:space="preserve">PAPA LUIGI</t>
  </si>
  <si>
    <t xml:space="preserve">DAVOLIO MARIA CRISTINA</t>
  </si>
  <si>
    <t xml:space="preserve">PALOMBA ADELE</t>
  </si>
  <si>
    <t xml:space="preserve">FAZZINI LUCIO</t>
  </si>
  <si>
    <t xml:space="preserve">CUOGHI GIORGIO</t>
  </si>
  <si>
    <t xml:space="preserve">DIRIGENTE VETERINARIO - AREA IG.PROD.TRASF.ALIM.</t>
  </si>
  <si>
    <t xml:space="preserve">IMPERIALE ALDO</t>
  </si>
  <si>
    <t xml:space="preserve">GRANDI SILVIA</t>
  </si>
  <si>
    <t xml:space="preserve">RICCI ALDO</t>
  </si>
  <si>
    <t xml:space="preserve">PABA GIUSEPPINA</t>
  </si>
  <si>
    <t xml:space="preserve">MASCIULLO ANTONIO</t>
  </si>
  <si>
    <t xml:space="preserve">BECCHI ENRICA</t>
  </si>
  <si>
    <t xml:space="preserve">BELLELLI VALERIA</t>
  </si>
  <si>
    <t xml:space="preserve">BATTISTA RACHELE</t>
  </si>
  <si>
    <t xml:space="preserve">GIOVANNINI FABIOLA</t>
  </si>
  <si>
    <t xml:space="preserve">TRANDE PAOLO</t>
  </si>
  <si>
    <t xml:space="preserve">LONGO LUCIA</t>
  </si>
  <si>
    <t xml:space="preserve">SPATTINI ANDREA</t>
  </si>
  <si>
    <t xml:space="preserve">DIRIGENTE MEDICO-PEDIATRIA</t>
  </si>
  <si>
    <t xml:space="preserve">GIORDANI STEFANO</t>
  </si>
  <si>
    <t xml:space="preserve">MASTRONICOLA CRISTINA</t>
  </si>
  <si>
    <t xml:space="preserve">VENTURINI PAOLO</t>
  </si>
  <si>
    <t xml:space="preserve">COPPOLECCHIA PASQU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BAT~1.ALE/AppData/Local/Temp/pid-4628/incarich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S"/>
    </sheetNames>
    <sheetDataSet>
      <sheetData sheetId="0">
        <row r="1">
          <cell r="E1" t="str">
            <v>Matricola</v>
          </cell>
          <cell r="F1" t="str">
            <v>Cognome e nome</v>
          </cell>
          <cell r="G1" t="str">
            <v>Descrizione</v>
          </cell>
        </row>
        <row r="2">
          <cell r="E2">
            <v>112014</v>
          </cell>
          <cell r="F2" t="str">
            <v>ARTIOLI FABRIZIO  </v>
          </cell>
          <cell r="G2" t="str">
            <v>Struttura complessa</v>
          </cell>
        </row>
        <row r="3">
          <cell r="E3">
            <v>120413</v>
          </cell>
          <cell r="F3" t="str">
            <v>GIORDANI STEFANO  </v>
          </cell>
          <cell r="G3" t="str">
            <v>Struttura semplice dipartimentale</v>
          </cell>
        </row>
        <row r="4">
          <cell r="E4">
            <v>121546</v>
          </cell>
          <cell r="F4" t="str">
            <v>PESCI CHIARA  </v>
          </cell>
          <cell r="G4" t="str">
            <v>Struttura complessa</v>
          </cell>
        </row>
        <row r="5">
          <cell r="E5">
            <v>122862</v>
          </cell>
          <cell r="F5" t="str">
            <v>CORVESE MARIA  </v>
          </cell>
          <cell r="G5" t="str">
            <v>Struttura semplice</v>
          </cell>
        </row>
        <row r="6">
          <cell r="E6">
            <v>123466</v>
          </cell>
          <cell r="F6" t="str">
            <v>LONGO LUCIA  </v>
          </cell>
          <cell r="G6" t="str">
            <v>Struttura semplice dipartimentale</v>
          </cell>
        </row>
        <row r="7">
          <cell r="E7">
            <v>129849</v>
          </cell>
          <cell r="F7" t="str">
            <v>CHIARI MARCO  </v>
          </cell>
          <cell r="G7" t="str">
            <v>Dipartimento</v>
          </cell>
        </row>
        <row r="8">
          <cell r="E8">
            <v>130996</v>
          </cell>
          <cell r="F8" t="str">
            <v>TRENTI TOMMASO  </v>
          </cell>
          <cell r="G8" t="str">
            <v>Struttura complessa</v>
          </cell>
        </row>
        <row r="9">
          <cell r="E9">
            <v>132020</v>
          </cell>
          <cell r="F9" t="str">
            <v>ZECCHINI GIOVANNI IVANO  </v>
          </cell>
          <cell r="G9" t="str">
            <v>Struttura complessa</v>
          </cell>
        </row>
        <row r="10">
          <cell r="E10">
            <v>133167</v>
          </cell>
          <cell r="F10" t="str">
            <v>GALASSI MARIA CRISTINA  </v>
          </cell>
          <cell r="G10" t="str">
            <v>Dipartimento</v>
          </cell>
        </row>
        <row r="11">
          <cell r="E11">
            <v>144288</v>
          </cell>
          <cell r="F11" t="str">
            <v>MANFERRARI FABIO  </v>
          </cell>
          <cell r="G11" t="str">
            <v>Struttura complessa</v>
          </cell>
        </row>
        <row r="12">
          <cell r="E12">
            <v>145526</v>
          </cell>
          <cell r="F12" t="str">
            <v>ALFONSO CALOGERO  </v>
          </cell>
          <cell r="G12" t="str">
            <v>Struttura complessa</v>
          </cell>
        </row>
        <row r="13">
          <cell r="E13">
            <v>145532</v>
          </cell>
          <cell r="F13" t="str">
            <v>CAPITELLI MARIANO  </v>
          </cell>
          <cell r="G13" t="str">
            <v>Struttura complessa</v>
          </cell>
        </row>
        <row r="14">
          <cell r="E14">
            <v>145639</v>
          </cell>
          <cell r="F14" t="str">
            <v>MASTRONICOLA CRISTINA  </v>
          </cell>
          <cell r="G14" t="str">
            <v>Struttura semplice dipartimentale</v>
          </cell>
        </row>
        <row r="15">
          <cell r="E15">
            <v>151205</v>
          </cell>
          <cell r="F15" t="str">
            <v>MISELLI MAURIZIO  </v>
          </cell>
          <cell r="G15" t="str">
            <v>Struttura complessa</v>
          </cell>
        </row>
        <row r="16">
          <cell r="E16">
            <v>151482</v>
          </cell>
          <cell r="F16" t="str">
            <v>ACCHIAPPATI DOMENICO  </v>
          </cell>
          <cell r="G16" t="str">
            <v>Struttura complessa</v>
          </cell>
        </row>
        <row r="17">
          <cell r="E17">
            <v>151580</v>
          </cell>
          <cell r="F17" t="str">
            <v>BARTOLI SIMONA  </v>
          </cell>
          <cell r="G17" t="str">
            <v>Struttura semplice</v>
          </cell>
        </row>
        <row r="18">
          <cell r="E18">
            <v>151904</v>
          </cell>
          <cell r="F18" t="str">
            <v>GIBERTONI CHIARA  </v>
          </cell>
          <cell r="G18" t="str">
            <v>Struttura complessa</v>
          </cell>
        </row>
        <row r="19">
          <cell r="E19">
            <v>152311</v>
          </cell>
          <cell r="F19" t="str">
            <v>DI TELLA SILVIO  </v>
          </cell>
          <cell r="G19" t="str">
            <v>Struttura complessa</v>
          </cell>
        </row>
        <row r="20">
          <cell r="E20">
            <v>153344</v>
          </cell>
          <cell r="F20" t="str">
            <v>CAPPELLI STEFANO  </v>
          </cell>
          <cell r="G20" t="str">
            <v>Struttura complessa</v>
          </cell>
        </row>
        <row r="21">
          <cell r="E21">
            <v>155847</v>
          </cell>
          <cell r="F21" t="str">
            <v>DONATINI ANDREA  </v>
          </cell>
          <cell r="G21" t="str">
            <v>Struttura complessa</v>
          </cell>
        </row>
        <row r="22">
          <cell r="E22">
            <v>159259</v>
          </cell>
          <cell r="F22" t="str">
            <v>ZAVATTI PATRIZIA  </v>
          </cell>
          <cell r="G22" t="str">
            <v>Struttura semplice</v>
          </cell>
        </row>
        <row r="23">
          <cell r="E23">
            <v>159344</v>
          </cell>
          <cell r="F23" t="str">
            <v>CIARDULLO ANNA VITTORIA  </v>
          </cell>
          <cell r="G23" t="str">
            <v>Struttura complessa</v>
          </cell>
        </row>
        <row r="24">
          <cell r="E24">
            <v>164077</v>
          </cell>
          <cell r="F24" t="str">
            <v>GUIDI BATTISTA  </v>
          </cell>
          <cell r="G24" t="str">
            <v>Struttura complessa</v>
          </cell>
        </row>
        <row r="25">
          <cell r="E25">
            <v>164372</v>
          </cell>
          <cell r="F25" t="str">
            <v>PASTORELLI MARIA CRISTINA  </v>
          </cell>
          <cell r="G25" t="str">
            <v>Struttura complessa</v>
          </cell>
        </row>
        <row r="26">
          <cell r="E26">
            <v>165001</v>
          </cell>
          <cell r="F26" t="str">
            <v>TRAVAGLI STEFANIA  </v>
          </cell>
          <cell r="G26" t="str">
            <v>Struttura complessa</v>
          </cell>
        </row>
        <row r="27">
          <cell r="E27">
            <v>165910</v>
          </cell>
          <cell r="F27" t="str">
            <v>GIBERTONI GIANCARLO  </v>
          </cell>
          <cell r="G27" t="str">
            <v>Struttura semplice</v>
          </cell>
        </row>
        <row r="28">
          <cell r="E28">
            <v>166860</v>
          </cell>
          <cell r="F28" t="str">
            <v>FONTANA LUCA  </v>
          </cell>
          <cell r="G28" t="str">
            <v>Struttura complessa</v>
          </cell>
        </row>
        <row r="29">
          <cell r="E29">
            <v>169472</v>
          </cell>
          <cell r="F29" t="str">
            <v>PORRINO LORENZO  </v>
          </cell>
          <cell r="G29" t="str">
            <v>Struttura complessa</v>
          </cell>
        </row>
        <row r="30">
          <cell r="E30">
            <v>173501</v>
          </cell>
          <cell r="F30" t="str">
            <v>MENINI SILVIA  </v>
          </cell>
          <cell r="G30" t="str">
            <v>Struttura complessa</v>
          </cell>
        </row>
        <row r="31">
          <cell r="E31">
            <v>174840</v>
          </cell>
          <cell r="F31" t="str">
            <v>MAZZOLENI LUCIANO  </v>
          </cell>
          <cell r="G31" t="str">
            <v>Struttura complessa</v>
          </cell>
        </row>
        <row r="32">
          <cell r="E32">
            <v>182811</v>
          </cell>
          <cell r="F32" t="str">
            <v>MANZINI MANLIO  </v>
          </cell>
          <cell r="G32" t="str">
            <v>Struttura semplice</v>
          </cell>
        </row>
        <row r="33">
          <cell r="E33">
            <v>186274</v>
          </cell>
          <cell r="F33" t="str">
            <v>NATALI PATRIZIA  </v>
          </cell>
          <cell r="G33" t="str">
            <v>Struttura semplice</v>
          </cell>
        </row>
        <row r="34">
          <cell r="E34">
            <v>187179</v>
          </cell>
          <cell r="F34" t="str">
            <v>ROMIO PASQUALE GIOVANNI FRANCESCO  </v>
          </cell>
          <cell r="G34" t="str">
            <v>Dipartimento</v>
          </cell>
        </row>
        <row r="35">
          <cell r="E35">
            <v>187898</v>
          </cell>
          <cell r="F35" t="str">
            <v>SOLFRINI VALENTINA  </v>
          </cell>
          <cell r="G35" t="str">
            <v>Struttura semplice</v>
          </cell>
        </row>
        <row r="36">
          <cell r="E36">
            <v>187918</v>
          </cell>
          <cell r="F36" t="str">
            <v>BIGIANI NAZZARENA  </v>
          </cell>
          <cell r="G36" t="str">
            <v>Struttura semplice</v>
          </cell>
        </row>
        <row r="37">
          <cell r="E37">
            <v>190742</v>
          </cell>
          <cell r="F37" t="str">
            <v>BASSOLI ALBA  </v>
          </cell>
          <cell r="G37" t="str">
            <v>Struttura complessa</v>
          </cell>
        </row>
        <row r="38">
          <cell r="E38">
            <v>190847</v>
          </cell>
          <cell r="F38" t="str">
            <v>CASULLI FRANCESCO  </v>
          </cell>
          <cell r="G38" t="str">
            <v>Struttura complessa</v>
          </cell>
        </row>
        <row r="39">
          <cell r="E39">
            <v>191089</v>
          </cell>
          <cell r="F39" t="str">
            <v>GARAGNANI MASSIMO  </v>
          </cell>
          <cell r="G39" t="str">
            <v>Struttura complessa</v>
          </cell>
        </row>
        <row r="40">
          <cell r="E40">
            <v>191108</v>
          </cell>
          <cell r="F40" t="str">
            <v>FABBRI GIULIANA  </v>
          </cell>
          <cell r="G40" t="str">
            <v>Struttura complessa</v>
          </cell>
        </row>
        <row r="41">
          <cell r="E41">
            <v>191361</v>
          </cell>
          <cell r="F41" t="str">
            <v>DI MICHELE PIETRO  </v>
          </cell>
          <cell r="G41" t="str">
            <v>Struttura complessa</v>
          </cell>
        </row>
        <row r="42">
          <cell r="E42">
            <v>191927</v>
          </cell>
          <cell r="F42" t="str">
            <v>MALAK SARA  </v>
          </cell>
          <cell r="G42" t="str">
            <v>Struttura semplice</v>
          </cell>
        </row>
        <row r="43">
          <cell r="E43">
            <v>194139</v>
          </cell>
          <cell r="F43" t="str">
            <v>SASSI STEFANO  </v>
          </cell>
          <cell r="G43" t="str">
            <v>Struttura complessa</v>
          </cell>
        </row>
        <row r="44">
          <cell r="E44">
            <v>194734</v>
          </cell>
          <cell r="F44" t="str">
            <v>BADIALI ALESSANDRO  </v>
          </cell>
          <cell r="G44" t="str">
            <v>Struttura complessa</v>
          </cell>
        </row>
        <row r="45">
          <cell r="E45">
            <v>198393</v>
          </cell>
          <cell r="F45" t="str">
            <v>SANTANGELO MARIO  </v>
          </cell>
          <cell r="G45" t="str">
            <v>Struttura complessa</v>
          </cell>
        </row>
        <row r="46">
          <cell r="E46">
            <v>198934</v>
          </cell>
          <cell r="F46" t="str">
            <v>ZUCCHINI ELISABETTA  </v>
          </cell>
          <cell r="G46" t="str">
            <v>Struttura semplice</v>
          </cell>
        </row>
        <row r="47">
          <cell r="E47">
            <v>202272</v>
          </cell>
          <cell r="F47" t="str">
            <v>TRIPODI ALBERTO  </v>
          </cell>
          <cell r="G47" t="str">
            <v>Struttura complessa</v>
          </cell>
        </row>
        <row r="48">
          <cell r="E48">
            <v>202307</v>
          </cell>
          <cell r="F48" t="str">
            <v>CREMONINI CLAUDIA  </v>
          </cell>
          <cell r="G48" t="str">
            <v>Struttura complessa</v>
          </cell>
        </row>
        <row r="49">
          <cell r="E49">
            <v>202330</v>
          </cell>
          <cell r="F49" t="str">
            <v>FERRARI ALESSANDRO  </v>
          </cell>
          <cell r="G49" t="str">
            <v>Struttura complessa</v>
          </cell>
        </row>
        <row r="50">
          <cell r="E50">
            <v>202366</v>
          </cell>
          <cell r="F50" t="str">
            <v>PAPI GIAMPAOLO  </v>
          </cell>
          <cell r="G50" t="str">
            <v>Struttura complessa</v>
          </cell>
        </row>
        <row r="51">
          <cell r="E51">
            <v>202374</v>
          </cell>
          <cell r="F51" t="str">
            <v>REBECCHI ANNA MARIA  </v>
          </cell>
          <cell r="G51" t="str">
            <v>Struttura semplice</v>
          </cell>
        </row>
        <row r="52">
          <cell r="E52">
            <v>202375</v>
          </cell>
          <cell r="F52" t="str">
            <v>RICCI ALDO  </v>
          </cell>
          <cell r="G52" t="str">
            <v>Struttura semplice</v>
          </cell>
        </row>
        <row r="53">
          <cell r="E53">
            <v>202397</v>
          </cell>
          <cell r="F53" t="str">
            <v>SPATTINI ANDREA  </v>
          </cell>
          <cell r="G53" t="str">
            <v>Struttura semplice dipartimentale</v>
          </cell>
        </row>
        <row r="54">
          <cell r="E54">
            <v>202404</v>
          </cell>
          <cell r="F54" t="str">
            <v>TRANDE PAOLO  </v>
          </cell>
          <cell r="G54" t="str">
            <v>Struttura semplice dipartimentale</v>
          </cell>
        </row>
        <row r="55">
          <cell r="E55">
            <v>202457</v>
          </cell>
          <cell r="F55" t="str">
            <v>CAVAZZUTI LUCIA  </v>
          </cell>
          <cell r="G55" t="str">
            <v>Struttura complessa</v>
          </cell>
        </row>
        <row r="56">
          <cell r="E56">
            <v>202661</v>
          </cell>
          <cell r="F56" t="str">
            <v>GILIOLI FABIO  </v>
          </cell>
          <cell r="G56" t="str">
            <v>Dipartimento</v>
          </cell>
        </row>
        <row r="57">
          <cell r="E57">
            <v>202696</v>
          </cell>
          <cell r="F57" t="str">
            <v>GUERRA LILIANA  </v>
          </cell>
          <cell r="G57" t="str">
            <v>Struttura semplice</v>
          </cell>
        </row>
        <row r="58">
          <cell r="E58">
            <v>202697</v>
          </cell>
          <cell r="F58" t="str">
            <v>MELARA ROSITA  </v>
          </cell>
          <cell r="G58" t="str">
            <v>Struttura semplice</v>
          </cell>
        </row>
        <row r="59">
          <cell r="E59">
            <v>202702</v>
          </cell>
          <cell r="F59" t="str">
            <v>CALORO GIUSEPPA  </v>
          </cell>
          <cell r="G59" t="str">
            <v>Struttura complessa</v>
          </cell>
        </row>
        <row r="60">
          <cell r="E60">
            <v>202718</v>
          </cell>
          <cell r="F60" t="str">
            <v>NERI SILVIA  </v>
          </cell>
          <cell r="G60" t="str">
            <v>Struttura complessa</v>
          </cell>
        </row>
        <row r="61">
          <cell r="E61">
            <v>202740</v>
          </cell>
          <cell r="F61" t="str">
            <v>TASSI SAURO  </v>
          </cell>
          <cell r="G61" t="str">
            <v>Struttura complessa</v>
          </cell>
        </row>
        <row r="62">
          <cell r="E62">
            <v>202744</v>
          </cell>
          <cell r="F62" t="str">
            <v>FABBO ANDREA  </v>
          </cell>
          <cell r="G62" t="str">
            <v>Struttura complessa</v>
          </cell>
        </row>
        <row r="63">
          <cell r="E63">
            <v>202759</v>
          </cell>
          <cell r="F63" t="str">
            <v>PIANI DANIELA  </v>
          </cell>
          <cell r="G63" t="str">
            <v>Struttura complessa</v>
          </cell>
        </row>
        <row r="64">
          <cell r="E64">
            <v>202781</v>
          </cell>
          <cell r="F64" t="str">
            <v>CIMINO SIMONETTA  </v>
          </cell>
          <cell r="G64" t="str">
            <v>Struttura semplice</v>
          </cell>
        </row>
        <row r="65">
          <cell r="E65">
            <v>202799</v>
          </cell>
          <cell r="F65" t="str">
            <v>MOREALI STEFANO  </v>
          </cell>
          <cell r="G65" t="str">
            <v>Struttura semplice</v>
          </cell>
        </row>
        <row r="66">
          <cell r="E66">
            <v>202831</v>
          </cell>
          <cell r="F66" t="str">
            <v>GIULIANI GIULIANA  </v>
          </cell>
          <cell r="G66" t="str">
            <v>Struttura semplice</v>
          </cell>
        </row>
        <row r="67">
          <cell r="E67">
            <v>202836</v>
          </cell>
          <cell r="F67" t="str">
            <v>ASCARI STEFANIA  </v>
          </cell>
          <cell r="G67" t="str">
            <v>Struttura Complessa Distretto</v>
          </cell>
        </row>
        <row r="68">
          <cell r="E68">
            <v>202866</v>
          </cell>
          <cell r="F68" t="str">
            <v>GROSSI ELENA  </v>
          </cell>
          <cell r="G68" t="str">
            <v>Struttura complessa</v>
          </cell>
        </row>
        <row r="69">
          <cell r="E69">
            <v>202885</v>
          </cell>
          <cell r="F69" t="str">
            <v>SPETTOLI DANIELA  </v>
          </cell>
          <cell r="G69" t="str">
            <v>Struttura complessa</v>
          </cell>
        </row>
        <row r="70">
          <cell r="E70">
            <v>202929</v>
          </cell>
          <cell r="F70" t="str">
            <v>FONTANA MARIA CRISTINA  </v>
          </cell>
          <cell r="G70" t="str">
            <v>Struttura complessa</v>
          </cell>
        </row>
        <row r="71">
          <cell r="E71">
            <v>202969</v>
          </cell>
          <cell r="F71" t="str">
            <v>MANNO MAURO  </v>
          </cell>
          <cell r="G71" t="str">
            <v>Struttura complessa</v>
          </cell>
        </row>
        <row r="72">
          <cell r="E72">
            <v>202979</v>
          </cell>
          <cell r="F72" t="str">
            <v>ZANDOMENEGHI CATERINA  </v>
          </cell>
          <cell r="G72" t="str">
            <v>Struttura semplice</v>
          </cell>
        </row>
        <row r="73">
          <cell r="E73">
            <v>202986</v>
          </cell>
          <cell r="F73" t="str">
            <v>MENABUE MONIA  </v>
          </cell>
          <cell r="G73" t="str">
            <v>Struttura semplice</v>
          </cell>
        </row>
        <row r="74">
          <cell r="E74">
            <v>203001</v>
          </cell>
          <cell r="F74" t="str">
            <v>CAPPI CINZIA  </v>
          </cell>
          <cell r="G74" t="str">
            <v>Struttura semplice</v>
          </cell>
        </row>
        <row r="75">
          <cell r="E75">
            <v>203010</v>
          </cell>
          <cell r="F75" t="str">
            <v>FURINI GIAN LUCA  </v>
          </cell>
          <cell r="G75" t="str">
            <v>Struttura complessa</v>
          </cell>
        </row>
        <row r="76">
          <cell r="E76">
            <v>203270</v>
          </cell>
          <cell r="F76" t="str">
            <v>BERSANI FEDERICA  </v>
          </cell>
          <cell r="G76" t="str">
            <v>Struttura semplice</v>
          </cell>
        </row>
        <row r="77">
          <cell r="E77">
            <v>203292</v>
          </cell>
          <cell r="F77" t="str">
            <v>LICITRA GIUSEPPE  </v>
          </cell>
          <cell r="G77" t="str">
            <v>Struttura semplice</v>
          </cell>
        </row>
        <row r="78">
          <cell r="E78">
            <v>203713</v>
          </cell>
          <cell r="F78" t="str">
            <v>REGNANI GIORGIA  </v>
          </cell>
          <cell r="G78" t="str">
            <v>Struttura semplice</v>
          </cell>
        </row>
        <row r="79">
          <cell r="E79">
            <v>204013</v>
          </cell>
          <cell r="F79" t="str">
            <v>SANSONE RAFFAELE  </v>
          </cell>
          <cell r="G79" t="str">
            <v>Dipartimento</v>
          </cell>
        </row>
        <row r="80">
          <cell r="E80">
            <v>204739</v>
          </cell>
          <cell r="F80" t="str">
            <v>BALLINI LUCIANA  </v>
          </cell>
          <cell r="G80" t="str">
            <v>Struttura complessa</v>
          </cell>
        </row>
        <row r="81">
          <cell r="E81">
            <v>213901</v>
          </cell>
          <cell r="F81" t="str">
            <v>BURANI ALDO  </v>
          </cell>
          <cell r="G81" t="str">
            <v>Struttura complessa</v>
          </cell>
        </row>
        <row r="82">
          <cell r="E82">
            <v>214441</v>
          </cell>
          <cell r="F82" t="str">
            <v>PERACCHIA GIANCARLO  </v>
          </cell>
          <cell r="G82" t="str">
            <v>Struttura semplice</v>
          </cell>
        </row>
        <row r="83">
          <cell r="E83">
            <v>217248</v>
          </cell>
          <cell r="F83" t="str">
            <v>SCHIANCHI MONICA  </v>
          </cell>
          <cell r="G83" t="str">
            <v>Struttura complessa</v>
          </cell>
        </row>
        <row r="84">
          <cell r="E84">
            <v>222608</v>
          </cell>
          <cell r="F84" t="str">
            <v>ROMANI GABRIELE  </v>
          </cell>
          <cell r="G84" t="str">
            <v>Struttura complessa</v>
          </cell>
        </row>
        <row r="85">
          <cell r="E85">
            <v>222686</v>
          </cell>
          <cell r="F85" t="str">
            <v>FIORINI FIORENZA  </v>
          </cell>
          <cell r="G85" t="str">
            <v>Struttura semplice</v>
          </cell>
        </row>
        <row r="86">
          <cell r="E86">
            <v>229133</v>
          </cell>
          <cell r="F86" t="str">
            <v>PO IOLANDA  </v>
          </cell>
          <cell r="G86" t="str">
            <v>Struttura semplice</v>
          </cell>
        </row>
        <row r="87">
          <cell r="E87">
            <v>229343</v>
          </cell>
          <cell r="F87" t="str">
            <v>LACIRIGNOLA MICHELE  </v>
          </cell>
          <cell r="G87" t="str">
            <v>Struttura complessa</v>
          </cell>
        </row>
        <row r="88">
          <cell r="E88">
            <v>229868</v>
          </cell>
          <cell r="F88" t="str">
            <v>CUOGHI GIORGIO  </v>
          </cell>
          <cell r="G88" t="str">
            <v>Struttura semplice</v>
          </cell>
        </row>
        <row r="89">
          <cell r="E89">
            <v>230269</v>
          </cell>
          <cell r="F89" t="str">
            <v>AGAZZANI MARCO  </v>
          </cell>
          <cell r="G89" t="str">
            <v>Struttura complessa</v>
          </cell>
        </row>
        <row r="90">
          <cell r="E90">
            <v>230370</v>
          </cell>
          <cell r="F90" t="str">
            <v>RIVI CRISTINA  </v>
          </cell>
          <cell r="G90" t="str">
            <v>Struttura semplice</v>
          </cell>
        </row>
        <row r="91">
          <cell r="E91">
            <v>230496</v>
          </cell>
          <cell r="F91" t="str">
            <v>GRANDI SILVIA  </v>
          </cell>
          <cell r="G91" t="str">
            <v>Struttura semplice</v>
          </cell>
        </row>
        <row r="92">
          <cell r="E92">
            <v>230703</v>
          </cell>
          <cell r="F92" t="str">
            <v>IMPERIALE ALDO  </v>
          </cell>
          <cell r="G92" t="str">
            <v>Struttura semplice</v>
          </cell>
        </row>
        <row r="93">
          <cell r="E93">
            <v>230711</v>
          </cell>
          <cell r="F93" t="str">
            <v>TASSI LIA  </v>
          </cell>
          <cell r="G93" t="str">
            <v>Struttura complessa</v>
          </cell>
        </row>
        <row r="94">
          <cell r="E94">
            <v>231003</v>
          </cell>
          <cell r="F94" t="str">
            <v>FABBRI DANIELE  </v>
          </cell>
          <cell r="G94" t="str">
            <v>Struttura complessa</v>
          </cell>
        </row>
        <row r="95">
          <cell r="E95">
            <v>231117</v>
          </cell>
          <cell r="F95" t="str">
            <v>GAETTI EMILIA  </v>
          </cell>
          <cell r="G95" t="str">
            <v>Struttura semplice</v>
          </cell>
        </row>
        <row r="96">
          <cell r="E96">
            <v>231153</v>
          </cell>
          <cell r="F96" t="str">
            <v>GIANNINO MONICA  </v>
          </cell>
          <cell r="G96" t="str">
            <v>Struttura semplice</v>
          </cell>
        </row>
        <row r="97">
          <cell r="E97">
            <v>231164</v>
          </cell>
          <cell r="F97" t="str">
            <v>BELLELLI VALERIA  </v>
          </cell>
          <cell r="G97" t="str">
            <v>Struttura semplice dipartimentale</v>
          </cell>
        </row>
        <row r="98">
          <cell r="E98">
            <v>231170</v>
          </cell>
          <cell r="F98" t="str">
            <v>LICATA ELIO  </v>
          </cell>
          <cell r="G98" t="str">
            <v>Struttura complessa</v>
          </cell>
        </row>
        <row r="99">
          <cell r="E99">
            <v>231211</v>
          </cell>
          <cell r="F99" t="str">
            <v>COLOMBINI NICCOLO  </v>
          </cell>
          <cell r="G99" t="str">
            <v>Struttura semplice</v>
          </cell>
        </row>
        <row r="100">
          <cell r="E100">
            <v>231294</v>
          </cell>
          <cell r="F100" t="str">
            <v>FAZZINI LUCIO  </v>
          </cell>
          <cell r="G100" t="str">
            <v>Struttura semplice</v>
          </cell>
        </row>
        <row r="101">
          <cell r="E101">
            <v>231318</v>
          </cell>
          <cell r="F101" t="str">
            <v>GELATI LUCA  </v>
          </cell>
          <cell r="G101" t="str">
            <v>Struttura complessa</v>
          </cell>
        </row>
        <row r="102">
          <cell r="E102">
            <v>231355</v>
          </cell>
          <cell r="F102" t="str">
            <v>COPPOLECCHIA PASQUALE  </v>
          </cell>
          <cell r="G102" t="str">
            <v>Struttura semplice dipartimentale</v>
          </cell>
        </row>
        <row r="103">
          <cell r="E103">
            <v>231361</v>
          </cell>
          <cell r="F103" t="str">
            <v>CASALETTI GIOVANNI  </v>
          </cell>
          <cell r="G103" t="str">
            <v>Struttura complessa</v>
          </cell>
        </row>
        <row r="104">
          <cell r="E104">
            <v>231366</v>
          </cell>
          <cell r="F104" t="str">
            <v>MASCIULLO ANTONIO  </v>
          </cell>
          <cell r="G104" t="str">
            <v>Struttura semplice</v>
          </cell>
        </row>
        <row r="105">
          <cell r="E105">
            <v>231397</v>
          </cell>
          <cell r="F105" t="str">
            <v>LAZZARETTI MARIA GRAZIA  </v>
          </cell>
          <cell r="G105" t="str">
            <v>Struttura semplice</v>
          </cell>
        </row>
        <row r="106">
          <cell r="E106">
            <v>231424</v>
          </cell>
          <cell r="F106" t="str">
            <v>PENNA MASSIMO  </v>
          </cell>
          <cell r="G106" t="str">
            <v>Struttura semplice</v>
          </cell>
        </row>
        <row r="107">
          <cell r="E107">
            <v>231425</v>
          </cell>
          <cell r="F107" t="str">
            <v>VARANI MANUELA  </v>
          </cell>
          <cell r="G107" t="str">
            <v>Struttura semplice</v>
          </cell>
        </row>
        <row r="108">
          <cell r="E108">
            <v>231548</v>
          </cell>
          <cell r="F108" t="str">
            <v>MENGHINI SONIA  </v>
          </cell>
          <cell r="G108" t="str">
            <v>Struttura complessa</v>
          </cell>
        </row>
        <row r="109">
          <cell r="E109">
            <v>231597</v>
          </cell>
          <cell r="F109" t="str">
            <v>MARRAMA DONATELLA  </v>
          </cell>
          <cell r="G109" t="str">
            <v>Struttura complessa</v>
          </cell>
        </row>
        <row r="110">
          <cell r="E110">
            <v>231671</v>
          </cell>
          <cell r="F110" t="str">
            <v>FERRARI DAVIDE  </v>
          </cell>
          <cell r="G110" t="str">
            <v>Dipartimento</v>
          </cell>
        </row>
        <row r="111">
          <cell r="E111">
            <v>231703</v>
          </cell>
          <cell r="F111" t="str">
            <v>DI LORENZO ROSARIA  </v>
          </cell>
          <cell r="G111" t="str">
            <v>Struttura semplice</v>
          </cell>
        </row>
        <row r="112">
          <cell r="E112">
            <v>231835</v>
          </cell>
          <cell r="F112" t="str">
            <v>FERRARI PATRIZIA  </v>
          </cell>
          <cell r="G112" t="str">
            <v>Struttura semplice</v>
          </cell>
        </row>
        <row r="113">
          <cell r="E113">
            <v>231942</v>
          </cell>
          <cell r="F113" t="str">
            <v>LOMBARDI LUISA  </v>
          </cell>
          <cell r="G113" t="str">
            <v>Struttura semplice</v>
          </cell>
        </row>
        <row r="114">
          <cell r="E114">
            <v>232079</v>
          </cell>
          <cell r="F114" t="str">
            <v>CARROZZI GIULIANO  </v>
          </cell>
          <cell r="G114" t="str">
            <v>Struttura complessa</v>
          </cell>
        </row>
        <row r="115">
          <cell r="E115">
            <v>232187</v>
          </cell>
          <cell r="F115" t="str">
            <v>LODI GIUSEPPE  </v>
          </cell>
          <cell r="G115" t="str">
            <v>Struttura semplice</v>
          </cell>
        </row>
        <row r="116">
          <cell r="E116">
            <v>232191</v>
          </cell>
          <cell r="F116" t="str">
            <v>GUICCIARDI NOVELLA  </v>
          </cell>
          <cell r="G116" t="str">
            <v>Struttura complessa</v>
          </cell>
        </row>
        <row r="117">
          <cell r="E117">
            <v>232341</v>
          </cell>
          <cell r="F117" t="str">
            <v>SOLA LORENA  </v>
          </cell>
          <cell r="G117" t="str">
            <v>Struttura semplice</v>
          </cell>
        </row>
        <row r="118">
          <cell r="E118">
            <v>232348</v>
          </cell>
          <cell r="F118" t="str">
            <v>BARBANI FEDERICO  </v>
          </cell>
          <cell r="G118" t="str">
            <v>Struttura complessa</v>
          </cell>
        </row>
        <row r="119">
          <cell r="E119">
            <v>232361</v>
          </cell>
          <cell r="F119" t="str">
            <v>VAROLI MICHELE  </v>
          </cell>
          <cell r="G119" t="str">
            <v>Struttura complessa</v>
          </cell>
        </row>
        <row r="120">
          <cell r="E120">
            <v>232708</v>
          </cell>
          <cell r="F120" t="str">
            <v>FERRARI ALBERTO  </v>
          </cell>
          <cell r="G120" t="str">
            <v>Struttura semplice</v>
          </cell>
        </row>
        <row r="121">
          <cell r="E121">
            <v>232815</v>
          </cell>
          <cell r="F121" t="str">
            <v>GABRIELLI CHIARA  </v>
          </cell>
          <cell r="G121" t="str">
            <v>Struttura complessa</v>
          </cell>
        </row>
        <row r="122">
          <cell r="E122">
            <v>232909</v>
          </cell>
          <cell r="F122" t="str">
            <v>MELEGARI ALESSANDRA  </v>
          </cell>
          <cell r="G122" t="str">
            <v>Struttura semplice</v>
          </cell>
        </row>
        <row r="123">
          <cell r="E123">
            <v>233043</v>
          </cell>
          <cell r="F123" t="str">
            <v>RICCO' ANTONELLA  </v>
          </cell>
          <cell r="G123" t="str">
            <v>Struttura semplice</v>
          </cell>
        </row>
        <row r="124">
          <cell r="E124">
            <v>233256</v>
          </cell>
          <cell r="F124" t="str">
            <v>GHELFI MARIA ANGELA  </v>
          </cell>
          <cell r="G124" t="str">
            <v>Struttura complessa</v>
          </cell>
        </row>
        <row r="125">
          <cell r="E125">
            <v>233284</v>
          </cell>
          <cell r="F125" t="str">
            <v>PIGNATTI ALESSANDRO  </v>
          </cell>
          <cell r="G125" t="str">
            <v>Dipartimento</v>
          </cell>
        </row>
        <row r="126">
          <cell r="E126">
            <v>233391</v>
          </cell>
          <cell r="F126" t="str">
            <v>FRANZELLI ANNA  </v>
          </cell>
          <cell r="G126" t="str">
            <v>Struttura complessa</v>
          </cell>
        </row>
        <row r="127">
          <cell r="E127">
            <v>233478</v>
          </cell>
          <cell r="F127" t="str">
            <v>PALOMBA ADELE  </v>
          </cell>
          <cell r="G127" t="str">
            <v>Struttura semplice</v>
          </cell>
        </row>
        <row r="128">
          <cell r="E128">
            <v>233514</v>
          </cell>
          <cell r="F128" t="str">
            <v>PAPA LUIGI  </v>
          </cell>
          <cell r="G128" t="str">
            <v>Struttura semplice</v>
          </cell>
        </row>
        <row r="129">
          <cell r="E129">
            <v>233561</v>
          </cell>
          <cell r="F129" t="str">
            <v>BRUNELLO STEFANO  </v>
          </cell>
          <cell r="G129" t="str">
            <v>Struttura semplice</v>
          </cell>
        </row>
        <row r="130">
          <cell r="E130">
            <v>233720</v>
          </cell>
          <cell r="F130" t="str">
            <v>CORBASCIO DOMENICO  </v>
          </cell>
          <cell r="G130" t="str">
            <v>Struttura semplice</v>
          </cell>
        </row>
        <row r="131">
          <cell r="E131">
            <v>233770</v>
          </cell>
          <cell r="F131" t="str">
            <v>BARBIERI BETTINA  </v>
          </cell>
          <cell r="G131" t="str">
            <v>Struttura semplice</v>
          </cell>
        </row>
        <row r="132">
          <cell r="E132">
            <v>233797</v>
          </cell>
          <cell r="F132" t="str">
            <v>GHERARDI VALTER  </v>
          </cell>
          <cell r="G132" t="str">
            <v>Struttura complessa</v>
          </cell>
        </row>
        <row r="133">
          <cell r="E133">
            <v>233828</v>
          </cell>
          <cell r="F133" t="str">
            <v>BIGARELLI MASSIMO  </v>
          </cell>
          <cell r="G133" t="str">
            <v>Struttura complessa</v>
          </cell>
        </row>
        <row r="134">
          <cell r="E134">
            <v>233836</v>
          </cell>
          <cell r="F134" t="str">
            <v>BERLEN VINCENZO  </v>
          </cell>
          <cell r="G134" t="str">
            <v>Struttura semplice</v>
          </cell>
        </row>
        <row r="135">
          <cell r="E135">
            <v>234337</v>
          </cell>
          <cell r="F135" t="str">
            <v>SPANO' ANDREA  </v>
          </cell>
          <cell r="G135" t="str">
            <v>Struttura Complessa Distretto</v>
          </cell>
        </row>
        <row r="136">
          <cell r="E136">
            <v>234452</v>
          </cell>
          <cell r="F136" t="str">
            <v>BARALDI DEBORA  </v>
          </cell>
          <cell r="G136" t="str">
            <v>Struttura semplice</v>
          </cell>
        </row>
        <row r="137">
          <cell r="E137">
            <v>234548</v>
          </cell>
          <cell r="F137" t="str">
            <v>PULITANO' VINCENZO  </v>
          </cell>
          <cell r="G137" t="str">
            <v>Struttura semplice</v>
          </cell>
        </row>
        <row r="138">
          <cell r="E138">
            <v>234567</v>
          </cell>
          <cell r="F138" t="str">
            <v>GALLO MARIELLA CAROLINA  </v>
          </cell>
          <cell r="G138" t="str">
            <v>Struttura semplice</v>
          </cell>
        </row>
        <row r="139">
          <cell r="E139">
            <v>234823</v>
          </cell>
          <cell r="F139" t="str">
            <v>SCARDINO GIUSEPPE  </v>
          </cell>
          <cell r="G139" t="str">
            <v>Struttura semplice</v>
          </cell>
        </row>
        <row r="140">
          <cell r="E140">
            <v>234902</v>
          </cell>
          <cell r="F140" t="str">
            <v>CENATIEMPO ALESSANDRO  </v>
          </cell>
          <cell r="G140" t="str">
            <v>Struttura complessa</v>
          </cell>
        </row>
        <row r="141">
          <cell r="E141">
            <v>234954</v>
          </cell>
          <cell r="F141" t="str">
            <v>BRUNETTI MASSIMO  </v>
          </cell>
          <cell r="G141" t="str">
            <v>Struttura complessa</v>
          </cell>
        </row>
        <row r="142">
          <cell r="E142">
            <v>234978</v>
          </cell>
          <cell r="F142" t="str">
            <v>FERRARI VINCENZO  </v>
          </cell>
          <cell r="G142" t="str">
            <v>Struttura semplice</v>
          </cell>
        </row>
        <row r="143">
          <cell r="E143">
            <v>235021</v>
          </cell>
          <cell r="F143" t="str">
            <v>PATRIZI GIAMPIERO  </v>
          </cell>
          <cell r="G143" t="str">
            <v>Struttura semplice</v>
          </cell>
        </row>
        <row r="144">
          <cell r="E144">
            <v>235071</v>
          </cell>
          <cell r="F144" t="str">
            <v>LUPPINO SAVERIO  </v>
          </cell>
          <cell r="G144" t="str">
            <v>Struttura complessa</v>
          </cell>
        </row>
        <row r="145">
          <cell r="E145">
            <v>235161</v>
          </cell>
          <cell r="F145" t="str">
            <v>ZECCA GIOVANNI  </v>
          </cell>
          <cell r="G145" t="str">
            <v>Struttura semplice</v>
          </cell>
        </row>
        <row r="146">
          <cell r="E146">
            <v>235201</v>
          </cell>
          <cell r="F146" t="str">
            <v>CECOLI SONIA  </v>
          </cell>
          <cell r="G146" t="str">
            <v>Struttura complessa</v>
          </cell>
        </row>
        <row r="147">
          <cell r="E147">
            <v>235228</v>
          </cell>
          <cell r="F147" t="str">
            <v>RODOLFO CARMELA  </v>
          </cell>
          <cell r="G147" t="str">
            <v>Struttura semplice</v>
          </cell>
        </row>
        <row r="148">
          <cell r="E148">
            <v>235340</v>
          </cell>
          <cell r="F148" t="str">
            <v>CAGOSSI KATIA  </v>
          </cell>
          <cell r="G148" t="str">
            <v>Struttura semplice</v>
          </cell>
        </row>
        <row r="149">
          <cell r="E149">
            <v>235400</v>
          </cell>
          <cell r="F149" t="str">
            <v>CELLA RITA  </v>
          </cell>
          <cell r="G149" t="str">
            <v>Struttura complessa</v>
          </cell>
        </row>
        <row r="150">
          <cell r="E150">
            <v>235556</v>
          </cell>
          <cell r="F150" t="str">
            <v>VEZZOSI ANGELO  </v>
          </cell>
          <cell r="G150" t="str">
            <v>Struttura Complessa Distretto</v>
          </cell>
        </row>
        <row r="151">
          <cell r="E151">
            <v>235583</v>
          </cell>
          <cell r="F151" t="str">
            <v>TURRINI FABRIZIO  </v>
          </cell>
          <cell r="G151" t="str">
            <v>Struttura complessa</v>
          </cell>
        </row>
        <row r="152">
          <cell r="E152">
            <v>235685</v>
          </cell>
          <cell r="F152" t="str">
            <v>VIOLI GIOVANNI  </v>
          </cell>
          <cell r="G152" t="str">
            <v>Struttura complessa</v>
          </cell>
        </row>
        <row r="153">
          <cell r="E153">
            <v>235838</v>
          </cell>
          <cell r="F153" t="str">
            <v>PABA GIUSEPPINA  </v>
          </cell>
          <cell r="G153" t="str">
            <v>Struttura semplice</v>
          </cell>
        </row>
        <row r="154">
          <cell r="E154">
            <v>236006</v>
          </cell>
          <cell r="F154" t="str">
            <v>DECAROLI ANDREA  </v>
          </cell>
          <cell r="G154" t="str">
            <v>Struttura complessa</v>
          </cell>
        </row>
        <row r="155">
          <cell r="E155">
            <v>236128</v>
          </cell>
          <cell r="F155" t="str">
            <v>MARTIGNON MARCO  </v>
          </cell>
          <cell r="G155" t="str">
            <v>Struttura semplice</v>
          </cell>
        </row>
        <row r="156">
          <cell r="E156">
            <v>236254</v>
          </cell>
          <cell r="F156" t="str">
            <v>AJOLFI CHIARA  </v>
          </cell>
          <cell r="G156" t="str">
            <v>Struttura complessa</v>
          </cell>
        </row>
        <row r="157">
          <cell r="E157">
            <v>236303</v>
          </cell>
          <cell r="F157" t="str">
            <v>DAYA LISA  </v>
          </cell>
          <cell r="G157" t="str">
            <v>Struttura complessa</v>
          </cell>
        </row>
        <row r="158">
          <cell r="E158">
            <v>236317</v>
          </cell>
          <cell r="F158" t="str">
            <v>VALENTINI ROBERTA  </v>
          </cell>
          <cell r="G158" t="str">
            <v>Struttura semplice</v>
          </cell>
        </row>
        <row r="159">
          <cell r="E159">
            <v>236328</v>
          </cell>
          <cell r="F159" t="str">
            <v>DAMEN VIOLA  </v>
          </cell>
          <cell r="G159" t="str">
            <v>Struttura semplice</v>
          </cell>
        </row>
        <row r="160">
          <cell r="E160">
            <v>236510</v>
          </cell>
          <cell r="F160" t="str">
            <v>PEDERZINI LUCIA  </v>
          </cell>
          <cell r="G160" t="str">
            <v>Struttura complessa</v>
          </cell>
        </row>
        <row r="161">
          <cell r="E161">
            <v>236535</v>
          </cell>
          <cell r="F161" t="str">
            <v>SPINOSO FEDERICO  </v>
          </cell>
          <cell r="G161" t="str">
            <v>Struttura complessa</v>
          </cell>
        </row>
        <row r="162">
          <cell r="E162">
            <v>236615</v>
          </cell>
          <cell r="F162" t="str">
            <v>COVEZZI ROBERTA  </v>
          </cell>
          <cell r="G162" t="str">
            <v>Struttura semplice</v>
          </cell>
        </row>
        <row r="163">
          <cell r="E163">
            <v>236617</v>
          </cell>
          <cell r="F163" t="str">
            <v>BECCHI ENRICA  </v>
          </cell>
          <cell r="G163" t="str">
            <v>Struttura semplice</v>
          </cell>
        </row>
        <row r="164">
          <cell r="E164">
            <v>236633</v>
          </cell>
          <cell r="F164" t="str">
            <v>CASINI STEFANIA  </v>
          </cell>
          <cell r="G164" t="str">
            <v>Struttura semplice</v>
          </cell>
        </row>
        <row r="165">
          <cell r="E165">
            <v>236704</v>
          </cell>
          <cell r="F165" t="str">
            <v>GIOVANNINI FABIOLA  </v>
          </cell>
          <cell r="G165" t="str">
            <v>Struttura semplice dipartimentale</v>
          </cell>
        </row>
        <row r="166">
          <cell r="E166">
            <v>236860</v>
          </cell>
          <cell r="F166" t="str">
            <v>NASI FRANCESCA  </v>
          </cell>
          <cell r="G166" t="str">
            <v>Struttura complessa</v>
          </cell>
        </row>
        <row r="167">
          <cell r="E167">
            <v>236931</v>
          </cell>
          <cell r="F167" t="str">
            <v>GANDOLFI FRANCESCA  </v>
          </cell>
          <cell r="G167" t="str">
            <v>Struttura semplice</v>
          </cell>
        </row>
        <row r="168">
          <cell r="E168">
            <v>236961</v>
          </cell>
          <cell r="F168" t="str">
            <v>TRENTINI MONICA  </v>
          </cell>
          <cell r="G168" t="str">
            <v>Struttura semplice</v>
          </cell>
        </row>
        <row r="169">
          <cell r="E169">
            <v>236994</v>
          </cell>
          <cell r="F169" t="str">
            <v>SAVINO GUSTAVO  </v>
          </cell>
          <cell r="G169" t="str">
            <v>Struttura complessa</v>
          </cell>
        </row>
        <row r="170">
          <cell r="E170">
            <v>237033</v>
          </cell>
          <cell r="F170" t="str">
            <v>BARBIERI ANNALISA  </v>
          </cell>
          <cell r="G170" t="str">
            <v>Struttura semplice</v>
          </cell>
        </row>
        <row r="171">
          <cell r="E171">
            <v>237034</v>
          </cell>
          <cell r="F171" t="str">
            <v>RONCHETTI FEDERICA  </v>
          </cell>
          <cell r="G171" t="str">
            <v>Struttura Complessa Distretto</v>
          </cell>
        </row>
        <row r="172">
          <cell r="E172">
            <v>237038</v>
          </cell>
          <cell r="F172" t="str">
            <v>BERTOLETTI PIERANGELO  </v>
          </cell>
          <cell r="G172" t="str">
            <v>Struttura semplice</v>
          </cell>
        </row>
        <row r="173">
          <cell r="E173">
            <v>237118</v>
          </cell>
          <cell r="F173" t="str">
            <v>RATTI CARLO  </v>
          </cell>
          <cell r="G173" t="str">
            <v>Struttura complessa</v>
          </cell>
        </row>
        <row r="174">
          <cell r="E174">
            <v>237199</v>
          </cell>
          <cell r="F174" t="str">
            <v>SCAGLIETTI LORENZO  </v>
          </cell>
          <cell r="G174" t="str">
            <v>Struttura semplice</v>
          </cell>
        </row>
        <row r="175">
          <cell r="E175">
            <v>237291</v>
          </cell>
          <cell r="F175" t="str">
            <v>MILANI MARIA PIA  </v>
          </cell>
          <cell r="G175" t="str">
            <v>Struttura semplice</v>
          </cell>
        </row>
        <row r="176">
          <cell r="E176">
            <v>237464</v>
          </cell>
          <cell r="F176" t="str">
            <v>CASONI FEDERICA  </v>
          </cell>
          <cell r="G176" t="str">
            <v>Struttura complessa</v>
          </cell>
        </row>
        <row r="177">
          <cell r="E177">
            <v>237506</v>
          </cell>
          <cell r="F177" t="str">
            <v>NASUTI PAOLA  </v>
          </cell>
          <cell r="G177" t="str">
            <v>Struttura semplice</v>
          </cell>
        </row>
        <row r="178">
          <cell r="E178">
            <v>237696</v>
          </cell>
          <cell r="F178" t="str">
            <v>DAVOLIO MARIA CRISTINA  </v>
          </cell>
          <cell r="G178" t="str">
            <v>Struttura semplice</v>
          </cell>
        </row>
        <row r="179">
          <cell r="E179">
            <v>237707</v>
          </cell>
          <cell r="F179" t="str">
            <v>PEDRETTI SIMONA  </v>
          </cell>
          <cell r="G179" t="str">
            <v>Struttura complessa</v>
          </cell>
        </row>
        <row r="180">
          <cell r="E180">
            <v>237708</v>
          </cell>
          <cell r="F180" t="str">
            <v>ROCCATTO LUIGI  </v>
          </cell>
          <cell r="G180" t="str">
            <v>Struttura complessa</v>
          </cell>
        </row>
        <row r="181">
          <cell r="E181">
            <v>237836</v>
          </cell>
          <cell r="F181" t="str">
            <v>BORDONARO PAOLA  </v>
          </cell>
          <cell r="G181" t="str">
            <v>Struttura semplice</v>
          </cell>
        </row>
        <row r="182">
          <cell r="E182">
            <v>237845</v>
          </cell>
          <cell r="F182" t="str">
            <v>PELLIZZARI GIULIA  </v>
          </cell>
          <cell r="G182" t="str">
            <v>Struttura complessa</v>
          </cell>
        </row>
        <row r="183">
          <cell r="E183">
            <v>237883</v>
          </cell>
          <cell r="F183" t="str">
            <v>GOLDONI SILVIA  </v>
          </cell>
          <cell r="G183" t="str">
            <v>Struttura complessa</v>
          </cell>
        </row>
        <row r="184">
          <cell r="E184">
            <v>237916</v>
          </cell>
          <cell r="F184" t="str">
            <v>DE ROSA MARIA CHIARA  </v>
          </cell>
          <cell r="G184" t="str">
            <v>Struttura semplice</v>
          </cell>
        </row>
        <row r="185">
          <cell r="E185">
            <v>237984</v>
          </cell>
          <cell r="F185" t="str">
            <v>BRAVI STEFANO  </v>
          </cell>
          <cell r="G185" t="str">
            <v>Struttura semplice</v>
          </cell>
        </row>
        <row r="186">
          <cell r="E186">
            <v>238078</v>
          </cell>
          <cell r="F186" t="str">
            <v>PIFFERI GIORGIA  </v>
          </cell>
          <cell r="G186" t="str">
            <v>Struttura complessa</v>
          </cell>
        </row>
        <row r="187">
          <cell r="E187">
            <v>238169</v>
          </cell>
          <cell r="F187" t="str">
            <v>SILIPO FEDERICO  </v>
          </cell>
          <cell r="G187" t="str">
            <v>Struttura semplice</v>
          </cell>
        </row>
        <row r="188">
          <cell r="E188">
            <v>238381</v>
          </cell>
          <cell r="F188" t="str">
            <v>GALLO ANNA  </v>
          </cell>
          <cell r="G188" t="str">
            <v>Struttura complessa</v>
          </cell>
        </row>
        <row r="189">
          <cell r="E189">
            <v>238414</v>
          </cell>
          <cell r="F189" t="str">
            <v>STARACE FABRIZIO  </v>
          </cell>
          <cell r="G189" t="str">
            <v>Dipartimento</v>
          </cell>
        </row>
        <row r="190">
          <cell r="E190">
            <v>238521</v>
          </cell>
          <cell r="F190" t="str">
            <v>VENTURINI PAOLO  </v>
          </cell>
          <cell r="G190" t="str">
            <v>Struttura semplice dipartimentale</v>
          </cell>
        </row>
        <row r="191">
          <cell r="E191">
            <v>238523</v>
          </cell>
          <cell r="F191" t="str">
            <v>ANDREANI ALESSANDRO  </v>
          </cell>
          <cell r="G191" t="str">
            <v>Struttura complessa</v>
          </cell>
        </row>
        <row r="192">
          <cell r="E192">
            <v>238714</v>
          </cell>
          <cell r="F192" t="str">
            <v>VICINI STEFANIA  </v>
          </cell>
          <cell r="G192" t="str">
            <v>Struttura semplice</v>
          </cell>
        </row>
        <row r="193">
          <cell r="E193">
            <v>238749</v>
          </cell>
          <cell r="F193" t="str">
            <v>PELOSI SABINO  </v>
          </cell>
          <cell r="G193" t="str">
            <v>Struttura complessa</v>
          </cell>
        </row>
        <row r="194">
          <cell r="E194">
            <v>238841</v>
          </cell>
          <cell r="F194" t="str">
            <v>VIANI NILLA  </v>
          </cell>
          <cell r="G194" t="str">
            <v>Dipartimento</v>
          </cell>
        </row>
        <row r="195">
          <cell r="E195">
            <v>238932</v>
          </cell>
          <cell r="F195" t="str">
            <v>RIVASI MARIANNA  </v>
          </cell>
          <cell r="G195" t="str">
            <v>Struttura semplice</v>
          </cell>
        </row>
        <row r="196">
          <cell r="E196">
            <v>238997</v>
          </cell>
          <cell r="F196" t="str">
            <v>GRAZIOSI CATIA  </v>
          </cell>
          <cell r="G196" t="str">
            <v>Struttura semplice</v>
          </cell>
        </row>
        <row r="197">
          <cell r="E197">
            <v>239066</v>
          </cell>
          <cell r="F197" t="str">
            <v>FARINA GAETANO  </v>
          </cell>
          <cell r="G197" t="str">
            <v>Struttura semplice</v>
          </cell>
        </row>
        <row r="198">
          <cell r="E198">
            <v>239067</v>
          </cell>
          <cell r="F198" t="str">
            <v>PIRANI GRAZIELLA  </v>
          </cell>
          <cell r="G198" t="str">
            <v>Struttura complessa</v>
          </cell>
        </row>
        <row r="199">
          <cell r="E199">
            <v>239137</v>
          </cell>
          <cell r="F199" t="str">
            <v>DANI GIULIA  </v>
          </cell>
          <cell r="G199" t="str">
            <v>Struttura semplice</v>
          </cell>
        </row>
        <row r="200">
          <cell r="E200">
            <v>239141</v>
          </cell>
          <cell r="F200" t="str">
            <v>VIANI SIMONA  </v>
          </cell>
          <cell r="G200" t="str">
            <v>Struttura complessa</v>
          </cell>
        </row>
        <row r="201">
          <cell r="E201">
            <v>239566</v>
          </cell>
          <cell r="F201" t="str">
            <v>TIBALDI GIUSEPPE  </v>
          </cell>
          <cell r="G201" t="str">
            <v>Struttura complessa</v>
          </cell>
        </row>
        <row r="202">
          <cell r="E202">
            <v>239707</v>
          </cell>
          <cell r="F202" t="str">
            <v>VILLANTI FRANCESCA  </v>
          </cell>
          <cell r="G202" t="str">
            <v>Struttura semplice</v>
          </cell>
        </row>
        <row r="203">
          <cell r="E203">
            <v>239872</v>
          </cell>
          <cell r="F203" t="str">
            <v>SAPONE ANTONIO  </v>
          </cell>
          <cell r="G203" t="str">
            <v>Struttura complessa</v>
          </cell>
        </row>
        <row r="204">
          <cell r="E204">
            <v>239873</v>
          </cell>
          <cell r="F204" t="str">
            <v>MOLINARI ROSELLA  </v>
          </cell>
          <cell r="G204" t="str">
            <v>Struttura semplice</v>
          </cell>
        </row>
        <row r="205">
          <cell r="E205">
            <v>240021</v>
          </cell>
          <cell r="F205" t="str">
            <v>BONUCCHI DECENZIO  </v>
          </cell>
          <cell r="G205" t="str">
            <v>Dipartimento</v>
          </cell>
        </row>
        <row r="206">
          <cell r="E206">
            <v>240485</v>
          </cell>
          <cell r="F206" t="str">
            <v>TORTOLANI VINCENT FRANCESCA  </v>
          </cell>
          <cell r="G206" t="str">
            <v>Struttura semplice</v>
          </cell>
        </row>
        <row r="207">
          <cell r="E207">
            <v>246109</v>
          </cell>
          <cell r="F207" t="str">
            <v>FERRARI STEFANIA  </v>
          </cell>
          <cell r="G207" t="str">
            <v>Struttura complessa</v>
          </cell>
        </row>
        <row r="208">
          <cell r="E208">
            <v>247146</v>
          </cell>
          <cell r="F208" t="str">
            <v>BATTISTA RACHELE  </v>
          </cell>
          <cell r="G208" t="str">
            <v>Struttura semplice dipartimentale</v>
          </cell>
        </row>
        <row r="209">
          <cell r="E209">
            <v>249633</v>
          </cell>
          <cell r="F209" t="str">
            <v>TORCETTA FRANCESCO  </v>
          </cell>
          <cell r="G209" t="str">
            <v>Struttura complessa</v>
          </cell>
        </row>
        <row r="210">
          <cell r="E210">
            <v>249875</v>
          </cell>
          <cell r="F210" t="str">
            <v>DI GIROLAMO MARIA  </v>
          </cell>
          <cell r="G210" t="str">
            <v>Struttura semplice</v>
          </cell>
        </row>
        <row r="211">
          <cell r="E211">
            <v>256025</v>
          </cell>
          <cell r="F211" t="str">
            <v>MURGIA RODOLFO MASSIMILIANO  </v>
          </cell>
          <cell r="G211" t="str">
            <v>Struttura complessa</v>
          </cell>
        </row>
        <row r="212">
          <cell r="E212">
            <v>294451</v>
          </cell>
          <cell r="F212" t="str">
            <v>ROLLI FEDERICA  </v>
          </cell>
          <cell r="G212" t="str">
            <v>Struttura complessa</v>
          </cell>
        </row>
        <row r="213">
          <cell r="E213">
            <v>305392</v>
          </cell>
          <cell r="F213" t="str">
            <v>RUSSO PAOLA  </v>
          </cell>
          <cell r="G213" t="str">
            <v>Struttura semplic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5" min="4" style="0" width="5.71"/>
    <col collapsed="false" customWidth="true" hidden="false" outlineLevel="0" max="7" min="6" style="0" width="61.14"/>
    <col collapsed="false" customWidth="true" hidden="false" outlineLevel="0" max="8" min="8" style="0" width="22.85"/>
    <col collapsed="false" customWidth="true" hidden="false" outlineLevel="0" max="9" min="9" style="0" width="19.7"/>
    <col collapsed="false" customWidth="true" hidden="false" outlineLevel="0" max="10" min="10" style="0" width="20.28"/>
    <col collapsed="false" customWidth="true" hidden="false" outlineLevel="0" max="11" min="11" style="0" width="24.7"/>
    <col collapsed="false" customWidth="true" hidden="false" outlineLevel="0" max="12" min="12" style="0" width="46.56"/>
    <col collapsed="false" customWidth="true" hidden="false" outlineLevel="0" max="13" min="13" style="0" width="10.13"/>
    <col collapsed="false" customWidth="true" hidden="false" outlineLevel="0" max="14" min="14" style="0" width="21.99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0401</v>
      </c>
      <c r="B2" s="0" t="n">
        <v>187179</v>
      </c>
      <c r="C2" s="0" t="s">
        <v>15</v>
      </c>
      <c r="D2" s="0" t="n">
        <v>2022</v>
      </c>
      <c r="F2" s="0" t="s">
        <v>16</v>
      </c>
      <c r="G2" s="0" t="str">
        <f aca="false">VLOOKUP(B2,[1]XLS!$E$1:$G$1048576,3,0)</f>
        <v>Dipartimento</v>
      </c>
      <c r="H2" s="2" t="n">
        <v>45577.61</v>
      </c>
      <c r="I2" s="2" t="n">
        <v>39750.35</v>
      </c>
      <c r="J2" s="2" t="n">
        <v>5884.44</v>
      </c>
      <c r="K2" s="2" t="n">
        <v>10218</v>
      </c>
      <c r="L2" s="2" t="n">
        <v>117.84</v>
      </c>
      <c r="M2" s="2" t="n">
        <f aca="false">SUM(H2:L2)</f>
        <v>101548.24</v>
      </c>
      <c r="N2" s="2"/>
      <c r="O2" s="0" t="s">
        <v>17</v>
      </c>
    </row>
    <row r="3" customFormat="false" ht="12.75" hidden="false" customHeight="false" outlineLevel="0" collapsed="false">
      <c r="A3" s="0" t="n">
        <v>10401</v>
      </c>
      <c r="B3" s="0" t="n">
        <v>129849</v>
      </c>
      <c r="C3" s="0" t="s">
        <v>18</v>
      </c>
      <c r="D3" s="0" t="n">
        <v>2022</v>
      </c>
      <c r="F3" s="0" t="s">
        <v>19</v>
      </c>
      <c r="G3" s="0" t="str">
        <f aca="false">VLOOKUP(B3,[1]XLS!$E$1:$G$1048576,3,0)</f>
        <v>Dipartimento</v>
      </c>
      <c r="H3" s="2" t="n">
        <v>45577.61</v>
      </c>
      <c r="I3" s="2" t="n">
        <v>53100.18</v>
      </c>
      <c r="J3" s="2"/>
      <c r="K3" s="2" t="n">
        <v>10218</v>
      </c>
      <c r="L3" s="2"/>
      <c r="M3" s="2" t="n">
        <f aca="false">SUM(H3:L3)</f>
        <v>108895.79</v>
      </c>
      <c r="N3" s="2"/>
      <c r="O3" s="0" t="s">
        <v>17</v>
      </c>
    </row>
    <row r="4" customFormat="false" ht="12.75" hidden="false" customHeight="false" outlineLevel="0" collapsed="false">
      <c r="A4" s="0" t="n">
        <v>10401</v>
      </c>
      <c r="B4" s="0" t="n">
        <v>238841</v>
      </c>
      <c r="C4" s="0" t="s">
        <v>20</v>
      </c>
      <c r="D4" s="0" t="n">
        <v>2022</v>
      </c>
      <c r="F4" s="0" t="s">
        <v>21</v>
      </c>
      <c r="G4" s="0" t="str">
        <f aca="false">VLOOKUP(B4,[1]XLS!$E$1:$G$1048576,3,0)</f>
        <v>Dipartimento</v>
      </c>
      <c r="H4" s="2" t="n">
        <v>41779.47</v>
      </c>
      <c r="I4" s="2" t="n">
        <v>37583.39</v>
      </c>
      <c r="J4" s="2" t="n">
        <v>8039.87</v>
      </c>
      <c r="K4" s="2" t="n">
        <v>30872.51</v>
      </c>
      <c r="L4" s="2" t="n">
        <v>105.49</v>
      </c>
      <c r="M4" s="2" t="n">
        <f aca="false">SUM(H4:L4)</f>
        <v>118380.73</v>
      </c>
      <c r="N4" s="2"/>
      <c r="O4" s="0" t="s">
        <v>17</v>
      </c>
    </row>
    <row r="5" customFormat="false" ht="12.75" hidden="false" customHeight="false" outlineLevel="0" collapsed="false">
      <c r="A5" s="0" t="n">
        <v>10401</v>
      </c>
      <c r="B5" s="0" t="n">
        <v>240021</v>
      </c>
      <c r="C5" s="0" t="s">
        <v>22</v>
      </c>
      <c r="D5" s="0" t="n">
        <v>2022</v>
      </c>
      <c r="F5" s="0" t="s">
        <v>23</v>
      </c>
      <c r="G5" s="0" t="str">
        <f aca="false">VLOOKUP(B5,[1]XLS!$E$1:$G$1048576,3,0)</f>
        <v>Dipartimento</v>
      </c>
      <c r="H5" s="2" t="n">
        <v>52345.28</v>
      </c>
      <c r="I5" s="2" t="n">
        <v>21000.07</v>
      </c>
      <c r="J5" s="2" t="n">
        <v>6239.87</v>
      </c>
      <c r="K5" s="2" t="n">
        <v>42155.49</v>
      </c>
      <c r="L5" s="2" t="n">
        <v>457.67</v>
      </c>
      <c r="M5" s="2" t="n">
        <f aca="false">SUM(H5:L5)</f>
        <v>122198.38</v>
      </c>
      <c r="N5" s="2" t="n">
        <v>20838.22</v>
      </c>
      <c r="O5" s="0" t="s">
        <v>24</v>
      </c>
    </row>
    <row r="6" customFormat="false" ht="12.75" hidden="false" customHeight="false" outlineLevel="0" collapsed="false">
      <c r="A6" s="0" t="n">
        <v>10401</v>
      </c>
      <c r="B6" s="0" t="n">
        <v>204013</v>
      </c>
      <c r="C6" s="0" t="s">
        <v>25</v>
      </c>
      <c r="D6" s="0" t="n">
        <v>2022</v>
      </c>
      <c r="F6" s="0" t="s">
        <v>26</v>
      </c>
      <c r="G6" s="0" t="str">
        <f aca="false">VLOOKUP(B6,[1]XLS!$E$1:$G$1048576,3,0)</f>
        <v>Dipartimento</v>
      </c>
      <c r="H6" s="2" t="n">
        <v>51692.29</v>
      </c>
      <c r="I6" s="2" t="n">
        <v>21000.07</v>
      </c>
      <c r="J6" s="2" t="n">
        <v>6239.87</v>
      </c>
      <c r="K6" s="2" t="n">
        <v>43394.97</v>
      </c>
      <c r="L6" s="2"/>
      <c r="M6" s="2" t="n">
        <f aca="false">SUM(H6:L6)</f>
        <v>122327.2</v>
      </c>
      <c r="N6" s="2"/>
      <c r="O6" s="0" t="s">
        <v>24</v>
      </c>
    </row>
    <row r="7" customFormat="false" ht="12.75" hidden="false" customHeight="false" outlineLevel="0" collapsed="false">
      <c r="A7" s="0" t="n">
        <v>10401</v>
      </c>
      <c r="B7" s="0" t="n">
        <v>233284</v>
      </c>
      <c r="C7" s="0" t="s">
        <v>27</v>
      </c>
      <c r="D7" s="0" t="n">
        <v>2022</v>
      </c>
      <c r="F7" s="0" t="s">
        <v>28</v>
      </c>
      <c r="G7" s="0" t="str">
        <f aca="false">VLOOKUP(B7,[1]XLS!$E$1:$G$1048576,3,0)</f>
        <v>Dipartimento</v>
      </c>
      <c r="H7" s="2" t="n">
        <v>45577.61</v>
      </c>
      <c r="I7" s="2" t="n">
        <v>31961.91</v>
      </c>
      <c r="J7" s="2" t="n">
        <v>6232.65</v>
      </c>
      <c r="K7" s="2" t="n">
        <v>42155.49</v>
      </c>
      <c r="L7" s="2" t="n">
        <v>866.27</v>
      </c>
      <c r="M7" s="2" t="n">
        <f aca="false">SUM(H7:L7)</f>
        <v>126793.93</v>
      </c>
      <c r="N7" s="2" t="n">
        <v>14162.25</v>
      </c>
      <c r="O7" s="0" t="s">
        <v>24</v>
      </c>
    </row>
    <row r="8" customFormat="false" ht="12.75" hidden="false" customHeight="false" outlineLevel="0" collapsed="false">
      <c r="A8" s="0" t="n">
        <v>10401</v>
      </c>
      <c r="B8" s="0" t="n">
        <v>202661</v>
      </c>
      <c r="C8" s="0" t="s">
        <v>29</v>
      </c>
      <c r="D8" s="0" t="n">
        <v>2022</v>
      </c>
      <c r="F8" s="0" t="s">
        <v>30</v>
      </c>
      <c r="G8" s="0" t="str">
        <f aca="false">VLOOKUP(B8,[1]XLS!$E$1:$G$1048576,3,0)</f>
        <v>Dipartimento</v>
      </c>
      <c r="H8" s="2" t="n">
        <v>45577.61</v>
      </c>
      <c r="I8" s="2" t="n">
        <v>37442.39</v>
      </c>
      <c r="J8" s="2" t="n">
        <v>6239.87</v>
      </c>
      <c r="K8" s="2" t="n">
        <v>42155.49</v>
      </c>
      <c r="L8" s="2" t="n">
        <v>585.65</v>
      </c>
      <c r="M8" s="2" t="n">
        <f aca="false">SUM(H8:L8)</f>
        <v>132001.01</v>
      </c>
      <c r="N8" s="2" t="n">
        <v>4789.34</v>
      </c>
      <c r="O8" s="0" t="s">
        <v>24</v>
      </c>
    </row>
    <row r="9" customFormat="false" ht="12.75" hidden="false" customHeight="false" outlineLevel="0" collapsed="false">
      <c r="A9" s="0" t="n">
        <v>10401</v>
      </c>
      <c r="B9" s="0" t="n">
        <v>238414</v>
      </c>
      <c r="C9" s="0" t="s">
        <v>31</v>
      </c>
      <c r="D9" s="0" t="n">
        <v>2022</v>
      </c>
      <c r="F9" s="0" t="s">
        <v>32</v>
      </c>
      <c r="G9" s="0" t="str">
        <f aca="false">VLOOKUP(B9,[1]XLS!$E$1:$G$1048576,3,0)</f>
        <v>Dipartimento</v>
      </c>
      <c r="H9" s="2" t="n">
        <v>49252.84</v>
      </c>
      <c r="I9" s="2" t="n">
        <v>41000.05</v>
      </c>
      <c r="J9" s="2" t="n">
        <v>6239.87</v>
      </c>
      <c r="K9" s="2" t="n">
        <v>42155.49</v>
      </c>
      <c r="L9" s="2" t="n">
        <v>106.92</v>
      </c>
      <c r="M9" s="2" t="n">
        <f aca="false">SUM(H9:L9)</f>
        <v>138755.17</v>
      </c>
      <c r="N9" s="2"/>
      <c r="O9" s="0" t="s">
        <v>24</v>
      </c>
    </row>
    <row r="10" customFormat="false" ht="12.75" hidden="false" customHeight="false" outlineLevel="0" collapsed="false">
      <c r="A10" s="0" t="n">
        <v>10401</v>
      </c>
      <c r="B10" s="0" t="n">
        <v>231671</v>
      </c>
      <c r="C10" s="0" t="s">
        <v>33</v>
      </c>
      <c r="D10" s="0" t="n">
        <v>2022</v>
      </c>
      <c r="F10" s="0" t="s">
        <v>34</v>
      </c>
      <c r="G10" s="0" t="str">
        <f aca="false">VLOOKUP(B10,[1]XLS!$E$1:$G$1048576,3,0)</f>
        <v>Dipartimento</v>
      </c>
      <c r="H10" s="2" t="n">
        <v>48706.32</v>
      </c>
      <c r="I10" s="2" t="n">
        <v>41000.05</v>
      </c>
      <c r="J10" s="2" t="n">
        <v>6239.87</v>
      </c>
      <c r="K10" s="2" t="n">
        <v>43115.49</v>
      </c>
      <c r="L10" s="2" t="n">
        <v>27.44</v>
      </c>
      <c r="M10" s="2" t="n">
        <f aca="false">SUM(H10:L10)</f>
        <v>139089.17</v>
      </c>
      <c r="N10" s="2" t="n">
        <v>1500</v>
      </c>
      <c r="O10" s="0" t="s">
        <v>24</v>
      </c>
    </row>
    <row r="11" customFormat="false" ht="12.75" hidden="false" customHeight="false" outlineLevel="0" collapsed="false">
      <c r="A11" s="0" t="n">
        <v>10401</v>
      </c>
      <c r="B11" s="0" t="n">
        <v>151904</v>
      </c>
      <c r="C11" s="0" t="s">
        <v>35</v>
      </c>
      <c r="D11" s="0" t="n">
        <v>2022</v>
      </c>
      <c r="F11" s="0" t="s">
        <v>36</v>
      </c>
      <c r="G11" s="0" t="str">
        <f aca="false">VLOOKUP(B11,[1]XLS!$E$1:$G$1048576,3,0)</f>
        <v>Struttura complessa</v>
      </c>
      <c r="H11" s="2"/>
      <c r="I11" s="2"/>
      <c r="J11" s="2"/>
      <c r="K11" s="2"/>
      <c r="L11" s="2"/>
      <c r="M11" s="2" t="n">
        <f aca="false">SUM(H11:L11)</f>
        <v>0</v>
      </c>
      <c r="N11" s="2"/>
      <c r="O11" s="0" t="s">
        <v>24</v>
      </c>
    </row>
    <row r="12" customFormat="false" ht="12.75" hidden="false" customHeight="false" outlineLevel="0" collapsed="false">
      <c r="A12" s="0" t="n">
        <v>10401</v>
      </c>
      <c r="B12" s="0" t="n">
        <v>191108</v>
      </c>
      <c r="C12" s="0" t="s">
        <v>37</v>
      </c>
      <c r="D12" s="0" t="n">
        <v>2022</v>
      </c>
      <c r="F12" s="0" t="s">
        <v>36</v>
      </c>
      <c r="G12" s="0" t="str">
        <f aca="false">VLOOKUP(B12,[1]XLS!$E$1:$G$1048576,3,0)</f>
        <v>Struttura complessa</v>
      </c>
      <c r="H12" s="2"/>
      <c r="I12" s="2"/>
      <c r="J12" s="2" t="n">
        <v>505.04</v>
      </c>
      <c r="K12" s="2"/>
      <c r="L12" s="2"/>
      <c r="M12" s="2" t="n">
        <f aca="false">SUM(H12:L12)</f>
        <v>505.04</v>
      </c>
      <c r="N12" s="2" t="n">
        <v>1500</v>
      </c>
      <c r="O12" s="0" t="s">
        <v>24</v>
      </c>
    </row>
    <row r="13" customFormat="false" ht="12.75" hidden="false" customHeight="false" outlineLevel="0" collapsed="false">
      <c r="A13" s="0" t="n">
        <v>10401</v>
      </c>
      <c r="B13" s="0" t="n">
        <v>159344</v>
      </c>
      <c r="C13" s="0" t="s">
        <v>38</v>
      </c>
      <c r="D13" s="0" t="n">
        <v>2022</v>
      </c>
      <c r="F13" s="0" t="s">
        <v>30</v>
      </c>
      <c r="G13" s="0" t="str">
        <f aca="false">VLOOKUP(B13,[1]XLS!$E$1:$G$1048576,3,0)</f>
        <v>Struttura complessa</v>
      </c>
      <c r="H13" s="2"/>
      <c r="I13" s="2"/>
      <c r="J13" s="2" t="n">
        <v>4352.48</v>
      </c>
      <c r="K13" s="2"/>
      <c r="L13" s="2"/>
      <c r="M13" s="2" t="n">
        <f aca="false">SUM(H13:L13)</f>
        <v>4352.48</v>
      </c>
      <c r="N13" s="2" t="n">
        <v>70.73</v>
      </c>
      <c r="O13" s="0" t="s">
        <v>24</v>
      </c>
    </row>
    <row r="14" customFormat="false" ht="12.75" hidden="false" customHeight="false" outlineLevel="0" collapsed="false">
      <c r="A14" s="0" t="n">
        <v>10401</v>
      </c>
      <c r="B14" s="0" t="n">
        <v>236510</v>
      </c>
      <c r="C14" s="0" t="s">
        <v>39</v>
      </c>
      <c r="D14" s="0" t="n">
        <v>2022</v>
      </c>
      <c r="F14" s="0" t="s">
        <v>40</v>
      </c>
      <c r="G14" s="0" t="str">
        <f aca="false">VLOOKUP(B14,[1]XLS!$E$1:$G$1048576,3,0)</f>
        <v>Struttura complessa</v>
      </c>
      <c r="H14" s="2" t="n">
        <v>3798.13</v>
      </c>
      <c r="I14" s="2" t="n">
        <v>1750</v>
      </c>
      <c r="J14" s="2"/>
      <c r="K14" s="2" t="n">
        <v>3512.96</v>
      </c>
      <c r="L14" s="2"/>
      <c r="M14" s="2" t="n">
        <f aca="false">SUM(H14:L14)</f>
        <v>9061.09</v>
      </c>
      <c r="N14" s="2"/>
      <c r="O14" s="0" t="s">
        <v>24</v>
      </c>
    </row>
    <row r="15" customFormat="false" ht="12.75" hidden="false" customHeight="false" outlineLevel="0" collapsed="false">
      <c r="A15" s="0" t="n">
        <v>10401</v>
      </c>
      <c r="B15" s="0" t="n">
        <v>232191</v>
      </c>
      <c r="C15" s="0" t="s">
        <v>41</v>
      </c>
      <c r="D15" s="0" t="n">
        <v>2022</v>
      </c>
      <c r="F15" s="0" t="s">
        <v>26</v>
      </c>
      <c r="G15" s="0" t="str">
        <f aca="false">VLOOKUP(B15,[1]XLS!$E$1:$G$1048576,3,0)</f>
        <v>Struttura complessa</v>
      </c>
      <c r="H15" s="2" t="n">
        <v>4047.87</v>
      </c>
      <c r="I15" s="2" t="n">
        <v>1750</v>
      </c>
      <c r="J15" s="2" t="n">
        <v>4805.27</v>
      </c>
      <c r="K15" s="2" t="n">
        <v>3616.25</v>
      </c>
      <c r="L15" s="2"/>
      <c r="M15" s="2" t="n">
        <f aca="false">SUM(H15:L15)</f>
        <v>14219.39</v>
      </c>
      <c r="N15" s="2"/>
      <c r="O15" s="0" t="s">
        <v>24</v>
      </c>
    </row>
    <row r="16" customFormat="false" ht="12.75" hidden="false" customHeight="false" outlineLevel="0" collapsed="false">
      <c r="A16" s="0" t="n">
        <v>10401</v>
      </c>
      <c r="B16" s="0" t="n">
        <v>194734</v>
      </c>
      <c r="C16" s="0" t="s">
        <v>42</v>
      </c>
      <c r="D16" s="0" t="n">
        <v>2022</v>
      </c>
      <c r="F16" s="0" t="s">
        <v>36</v>
      </c>
      <c r="G16" s="0" t="str">
        <f aca="false">VLOOKUP(B16,[1]XLS!$E$1:$G$1048576,3,0)</f>
        <v>Struttura complessa</v>
      </c>
      <c r="H16" s="2" t="n">
        <v>7011.94</v>
      </c>
      <c r="I16" s="2" t="n">
        <v>3230.78</v>
      </c>
      <c r="J16" s="2"/>
      <c r="K16" s="2" t="n">
        <v>6485.46</v>
      </c>
      <c r="L16" s="2"/>
      <c r="M16" s="2" t="n">
        <f aca="false">SUM(H16:L16)</f>
        <v>16728.18</v>
      </c>
      <c r="N16" s="2"/>
      <c r="O16" s="0" t="s">
        <v>24</v>
      </c>
    </row>
    <row r="17" customFormat="false" ht="12.75" hidden="false" customHeight="false" outlineLevel="0" collapsed="false">
      <c r="A17" s="0" t="n">
        <v>10401</v>
      </c>
      <c r="B17" s="0" t="n">
        <v>238523</v>
      </c>
      <c r="C17" s="0" t="s">
        <v>43</v>
      </c>
      <c r="D17" s="0" t="n">
        <v>2022</v>
      </c>
      <c r="F17" s="0" t="s">
        <v>44</v>
      </c>
      <c r="G17" s="0" t="str">
        <f aca="false">VLOOKUP(B17,[1]XLS!$E$1:$G$1048576,3,0)</f>
        <v>Struttura complessa</v>
      </c>
      <c r="H17" s="2" t="n">
        <v>7479.4</v>
      </c>
      <c r="I17" s="2" t="n">
        <v>3446.16</v>
      </c>
      <c r="J17" s="2"/>
      <c r="K17" s="2" t="n">
        <v>6917.81</v>
      </c>
      <c r="L17" s="2"/>
      <c r="M17" s="2" t="n">
        <f aca="false">SUM(H17:L17)</f>
        <v>17843.37</v>
      </c>
      <c r="N17" s="2"/>
      <c r="O17" s="0" t="s">
        <v>24</v>
      </c>
    </row>
    <row r="18" customFormat="false" ht="12.75" hidden="false" customHeight="false" outlineLevel="0" collapsed="false">
      <c r="A18" s="0" t="n">
        <v>10401</v>
      </c>
      <c r="B18" s="0" t="n">
        <v>237707</v>
      </c>
      <c r="C18" s="0" t="s">
        <v>45</v>
      </c>
      <c r="D18" s="0" t="n">
        <v>2022</v>
      </c>
      <c r="F18" s="0" t="s">
        <v>34</v>
      </c>
      <c r="G18" s="0" t="str">
        <f aca="false">VLOOKUP(B18,[1]XLS!$E$1:$G$1048576,3,0)</f>
        <v>Struttura complessa</v>
      </c>
      <c r="H18" s="2" t="n">
        <v>10517.91</v>
      </c>
      <c r="I18" s="2" t="n">
        <v>4684.12</v>
      </c>
      <c r="J18" s="2"/>
      <c r="K18" s="2" t="n">
        <v>9302.23</v>
      </c>
      <c r="L18" s="2"/>
      <c r="M18" s="2" t="n">
        <f aca="false">SUM(H18:L18)</f>
        <v>24504.26</v>
      </c>
      <c r="N18" s="2" t="n">
        <v>265.79</v>
      </c>
      <c r="O18" s="0" t="s">
        <v>24</v>
      </c>
    </row>
    <row r="19" customFormat="false" ht="12.75" hidden="false" customHeight="false" outlineLevel="0" collapsed="false">
      <c r="A19" s="0" t="n">
        <v>10401</v>
      </c>
      <c r="B19" s="0" t="n">
        <v>202366</v>
      </c>
      <c r="C19" s="0" t="s">
        <v>46</v>
      </c>
      <c r="D19" s="0" t="n">
        <v>2022</v>
      </c>
      <c r="F19" s="0" t="s">
        <v>47</v>
      </c>
      <c r="G19" s="0" t="str">
        <f aca="false">VLOOKUP(B19,[1]XLS!$E$1:$G$1048576,3,0)</f>
        <v>Struttura complessa</v>
      </c>
      <c r="H19" s="2" t="n">
        <v>10517.91</v>
      </c>
      <c r="I19" s="2" t="n">
        <v>4846.17</v>
      </c>
      <c r="J19" s="2"/>
      <c r="K19" s="2" t="n">
        <v>9728.19</v>
      </c>
      <c r="L19" s="2"/>
      <c r="M19" s="2" t="n">
        <f aca="false">SUM(H19:L19)</f>
        <v>25092.27</v>
      </c>
      <c r="N19" s="2" t="n">
        <v>26250.05</v>
      </c>
      <c r="O19" s="0" t="s">
        <v>24</v>
      </c>
    </row>
    <row r="20" customFormat="false" ht="12.75" hidden="false" customHeight="false" outlineLevel="0" collapsed="false">
      <c r="A20" s="0" t="n">
        <v>10401</v>
      </c>
      <c r="B20" s="0" t="n">
        <v>235400</v>
      </c>
      <c r="C20" s="0" t="s">
        <v>48</v>
      </c>
      <c r="D20" s="0" t="n">
        <v>2022</v>
      </c>
      <c r="F20" s="0" t="s">
        <v>26</v>
      </c>
      <c r="G20" s="0" t="str">
        <f aca="false">VLOOKUP(B20,[1]XLS!$E$1:$G$1048576,3,0)</f>
        <v>Struttura complessa</v>
      </c>
      <c r="H20" s="2" t="n">
        <v>10517.91</v>
      </c>
      <c r="I20" s="2" t="n">
        <v>4846.17</v>
      </c>
      <c r="J20" s="2"/>
      <c r="K20" s="2" t="n">
        <v>9934.77</v>
      </c>
      <c r="L20" s="2" t="n">
        <v>17.82</v>
      </c>
      <c r="M20" s="2" t="n">
        <f aca="false">SUM(H20:L20)</f>
        <v>25316.67</v>
      </c>
      <c r="N20" s="2" t="n">
        <v>2512</v>
      </c>
      <c r="O20" s="0" t="s">
        <v>24</v>
      </c>
    </row>
    <row r="21" customFormat="false" ht="12.75" hidden="false" customHeight="false" outlineLevel="0" collapsed="false">
      <c r="A21" s="0" t="n">
        <v>10401</v>
      </c>
      <c r="B21" s="0" t="n">
        <v>256025</v>
      </c>
      <c r="C21" s="0" t="s">
        <v>49</v>
      </c>
      <c r="D21" s="0" t="n">
        <v>2022</v>
      </c>
      <c r="F21" s="0" t="s">
        <v>44</v>
      </c>
      <c r="G21" s="0" t="str">
        <f aca="false">VLOOKUP(B21,[1]XLS!$E$1:$G$1048576,3,0)</f>
        <v>Struttura complessa</v>
      </c>
      <c r="H21" s="2" t="n">
        <v>11394.4</v>
      </c>
      <c r="I21" s="2" t="n">
        <v>5250.01</v>
      </c>
      <c r="J21" s="2" t="n">
        <v>5387.68</v>
      </c>
      <c r="K21" s="2" t="n">
        <v>10538.88</v>
      </c>
      <c r="L21" s="2"/>
      <c r="M21" s="2" t="n">
        <f aca="false">SUM(H21:L21)</f>
        <v>32570.97</v>
      </c>
      <c r="N21" s="2" t="n">
        <v>2296.5</v>
      </c>
      <c r="O21" s="0" t="s">
        <v>24</v>
      </c>
    </row>
    <row r="22" customFormat="false" ht="12.75" hidden="false" customHeight="false" outlineLevel="0" collapsed="false">
      <c r="A22" s="0" t="n">
        <v>10401</v>
      </c>
      <c r="B22" s="0" t="n">
        <v>202885</v>
      </c>
      <c r="C22" s="0" t="s">
        <v>50</v>
      </c>
      <c r="D22" s="0" t="n">
        <v>2022</v>
      </c>
      <c r="F22" s="0" t="s">
        <v>51</v>
      </c>
      <c r="G22" s="0" t="str">
        <f aca="false">VLOOKUP(B22,[1]XLS!$E$1:$G$1048576,3,0)</f>
        <v>Struttura complessa</v>
      </c>
      <c r="H22" s="2" t="n">
        <v>13907</v>
      </c>
      <c r="I22" s="2" t="n">
        <v>6407.72</v>
      </c>
      <c r="J22" s="2"/>
      <c r="K22" s="2" t="n">
        <v>12862.83</v>
      </c>
      <c r="L22" s="2"/>
      <c r="M22" s="2" t="n">
        <f aca="false">SUM(H22:L22)</f>
        <v>33177.55</v>
      </c>
      <c r="N22" s="2" t="n">
        <v>1959.46</v>
      </c>
      <c r="O22" s="0" t="s">
        <v>24</v>
      </c>
    </row>
    <row r="23" customFormat="false" ht="12.75" hidden="false" customHeight="false" outlineLevel="0" collapsed="false">
      <c r="A23" s="0" t="n">
        <v>10401</v>
      </c>
      <c r="B23" s="0" t="n">
        <v>233256</v>
      </c>
      <c r="C23" s="0" t="s">
        <v>52</v>
      </c>
      <c r="D23" s="0" t="n">
        <v>2022</v>
      </c>
      <c r="F23" s="0" t="s">
        <v>53</v>
      </c>
      <c r="G23" s="0" t="str">
        <f aca="false">VLOOKUP(B23,[1]XLS!$E$1:$G$1048576,3,0)</f>
        <v>Struttura complessa</v>
      </c>
      <c r="H23" s="2" t="n">
        <v>15192.53</v>
      </c>
      <c r="I23" s="2" t="n">
        <v>7000.03</v>
      </c>
      <c r="J23" s="2" t="n">
        <v>7606.54</v>
      </c>
      <c r="K23" s="2" t="n">
        <v>11226.37</v>
      </c>
      <c r="L23" s="2"/>
      <c r="M23" s="2" t="n">
        <f aca="false">SUM(H23:L23)</f>
        <v>41025.47</v>
      </c>
      <c r="N23" s="2"/>
      <c r="O23" s="0" t="s">
        <v>17</v>
      </c>
    </row>
    <row r="24" customFormat="false" ht="12.75" hidden="false" customHeight="false" outlineLevel="0" collapsed="false">
      <c r="A24" s="0" t="n">
        <v>10401</v>
      </c>
      <c r="B24" s="0" t="n">
        <v>202866</v>
      </c>
      <c r="C24" s="0" t="s">
        <v>54</v>
      </c>
      <c r="D24" s="0" t="n">
        <v>2022</v>
      </c>
      <c r="F24" s="0" t="s">
        <v>55</v>
      </c>
      <c r="G24" s="0" t="str">
        <f aca="false">VLOOKUP(B24,[1]XLS!$E$1:$G$1048576,3,0)</f>
        <v>Struttura complessa</v>
      </c>
      <c r="H24" s="2" t="n">
        <v>16945.52</v>
      </c>
      <c r="I24" s="2" t="n">
        <v>7807.73</v>
      </c>
      <c r="J24" s="2"/>
      <c r="K24" s="2" t="n">
        <v>15673.19</v>
      </c>
      <c r="L24" s="2" t="n">
        <v>1061.2</v>
      </c>
      <c r="M24" s="2" t="n">
        <f aca="false">SUM(H24:L24)</f>
        <v>41487.64</v>
      </c>
      <c r="N24" s="2" t="n">
        <v>394</v>
      </c>
      <c r="O24" s="0" t="s">
        <v>24</v>
      </c>
    </row>
    <row r="25" customFormat="false" ht="12.75" hidden="false" customHeight="false" outlineLevel="0" collapsed="false">
      <c r="A25" s="0" t="n">
        <v>10401</v>
      </c>
      <c r="B25" s="0" t="n">
        <v>239067</v>
      </c>
      <c r="C25" s="0" t="s">
        <v>56</v>
      </c>
      <c r="D25" s="0" t="n">
        <v>2022</v>
      </c>
      <c r="F25" s="0" t="s">
        <v>57</v>
      </c>
      <c r="G25" s="0" t="str">
        <f aca="false">VLOOKUP(B25,[1]XLS!$E$1:$G$1048576,3,0)</f>
        <v>Struttura complessa</v>
      </c>
      <c r="H25" s="2" t="n">
        <v>21035.82</v>
      </c>
      <c r="I25" s="2" t="n">
        <v>9442.34</v>
      </c>
      <c r="J25" s="2" t="n">
        <v>1574.34</v>
      </c>
      <c r="K25" s="2" t="n">
        <v>19137.92</v>
      </c>
      <c r="L25" s="2" t="n">
        <v>32.93</v>
      </c>
      <c r="M25" s="2" t="n">
        <f aca="false">SUM(H25:L25)</f>
        <v>51223.35</v>
      </c>
      <c r="N25" s="2"/>
      <c r="O25" s="0" t="s">
        <v>24</v>
      </c>
    </row>
    <row r="26" customFormat="false" ht="12.75" hidden="false" customHeight="false" outlineLevel="0" collapsed="false">
      <c r="A26" s="0" t="n">
        <v>10401</v>
      </c>
      <c r="B26" s="0" t="n">
        <v>165001</v>
      </c>
      <c r="C26" s="0" t="s">
        <v>58</v>
      </c>
      <c r="D26" s="0" t="n">
        <v>2022</v>
      </c>
      <c r="F26" s="0" t="s">
        <v>59</v>
      </c>
      <c r="G26" s="0" t="str">
        <f aca="false">VLOOKUP(B26,[1]XLS!$E$1:$G$1048576,3,0)</f>
        <v>Struttura complessa</v>
      </c>
      <c r="H26" s="2" t="n">
        <v>24422.12</v>
      </c>
      <c r="I26" s="2" t="n">
        <v>7250.04</v>
      </c>
      <c r="J26" s="2" t="n">
        <v>6189.32</v>
      </c>
      <c r="K26" s="2" t="n">
        <v>16637.76</v>
      </c>
      <c r="L26" s="2"/>
      <c r="M26" s="2" t="n">
        <f aca="false">SUM(H26:L26)</f>
        <v>54499.24</v>
      </c>
      <c r="N26" s="2"/>
      <c r="O26" s="0" t="s">
        <v>24</v>
      </c>
    </row>
    <row r="27" customFormat="false" ht="12.75" hidden="false" customHeight="false" outlineLevel="0" collapsed="false">
      <c r="A27" s="0" t="n">
        <v>10401</v>
      </c>
      <c r="B27" s="0" t="n">
        <v>239067</v>
      </c>
      <c r="C27" s="0" t="s">
        <v>56</v>
      </c>
      <c r="D27" s="0" t="n">
        <v>2022</v>
      </c>
      <c r="F27" s="0" t="s">
        <v>60</v>
      </c>
      <c r="G27" s="0" t="str">
        <f aca="false">VLOOKUP(B27,[1]XLS!$E$1:$G$1048576,3,0)</f>
        <v>Struttura complessa</v>
      </c>
      <c r="H27" s="2" t="n">
        <v>24541.79</v>
      </c>
      <c r="I27" s="2" t="n">
        <v>7807.73</v>
      </c>
      <c r="J27" s="2" t="n">
        <v>4480.56</v>
      </c>
      <c r="K27" s="2" t="n">
        <v>18240.67</v>
      </c>
      <c r="L27" s="2"/>
      <c r="M27" s="2" t="n">
        <f aca="false">SUM(H27:L27)</f>
        <v>55070.75</v>
      </c>
      <c r="N27" s="2"/>
      <c r="O27" s="0" t="s">
        <v>24</v>
      </c>
    </row>
    <row r="28" customFormat="false" ht="12.75" hidden="false" customHeight="false" outlineLevel="0" collapsed="false">
      <c r="A28" s="0" t="n">
        <v>10401</v>
      </c>
      <c r="B28" s="0" t="n">
        <v>231318</v>
      </c>
      <c r="C28" s="0" t="s">
        <v>61</v>
      </c>
      <c r="D28" s="0" t="n">
        <v>2022</v>
      </c>
      <c r="F28" s="0" t="s">
        <v>62</v>
      </c>
      <c r="G28" s="0" t="str">
        <f aca="false">VLOOKUP(B28,[1]XLS!$E$1:$G$1048576,3,0)</f>
        <v>Struttura complessa</v>
      </c>
      <c r="H28" s="2" t="n">
        <v>45728.72</v>
      </c>
      <c r="I28" s="2" t="n">
        <v>6175.13</v>
      </c>
      <c r="J28" s="2" t="n">
        <v>4669.92</v>
      </c>
      <c r="K28" s="2"/>
      <c r="L28" s="2" t="n">
        <v>557.36</v>
      </c>
      <c r="M28" s="2" t="n">
        <f aca="false">SUM(H28:L28)</f>
        <v>57131.13</v>
      </c>
      <c r="N28" s="2"/>
      <c r="O28" s="0" t="s">
        <v>17</v>
      </c>
    </row>
    <row r="29" customFormat="false" ht="12.75" hidden="false" customHeight="false" outlineLevel="0" collapsed="false">
      <c r="A29" s="0" t="n">
        <v>10401</v>
      </c>
      <c r="B29" s="0" t="n">
        <v>237707</v>
      </c>
      <c r="C29" s="0" t="s">
        <v>45</v>
      </c>
      <c r="D29" s="0" t="n">
        <v>2022</v>
      </c>
      <c r="F29" s="0" t="s">
        <v>63</v>
      </c>
      <c r="G29" s="0" t="str">
        <f aca="false">VLOOKUP(B29,[1]XLS!$E$1:$G$1048576,3,0)</f>
        <v>Struttura complessa</v>
      </c>
      <c r="H29" s="2" t="n">
        <v>35059.7</v>
      </c>
      <c r="I29" s="2" t="n">
        <v>10077</v>
      </c>
      <c r="J29" s="2" t="n">
        <v>3880.9</v>
      </c>
      <c r="K29" s="2" t="n">
        <v>16453.6</v>
      </c>
      <c r="L29" s="2" t="n">
        <v>124.74</v>
      </c>
      <c r="M29" s="2" t="n">
        <f aca="false">SUM(H29:L29)</f>
        <v>65595.94</v>
      </c>
      <c r="N29" s="2" t="n">
        <v>5799.34</v>
      </c>
      <c r="O29" s="0" t="s">
        <v>24</v>
      </c>
    </row>
    <row r="30" customFormat="false" ht="12.75" hidden="false" customHeight="false" outlineLevel="0" collapsed="false">
      <c r="A30" s="0" t="n">
        <v>10401</v>
      </c>
      <c r="B30" s="0" t="n">
        <v>202366</v>
      </c>
      <c r="C30" s="0" t="s">
        <v>46</v>
      </c>
      <c r="D30" s="0" t="n">
        <v>2022</v>
      </c>
      <c r="F30" s="0" t="s">
        <v>64</v>
      </c>
      <c r="G30" s="0" t="str">
        <f aca="false">VLOOKUP(B30,[1]XLS!$E$1:$G$1048576,3,0)</f>
        <v>Struttura complessa</v>
      </c>
      <c r="H30" s="2" t="n">
        <v>35059.7</v>
      </c>
      <c r="I30" s="2" t="n">
        <v>11923.1</v>
      </c>
      <c r="J30" s="2" t="n">
        <v>4877.66</v>
      </c>
      <c r="K30" s="2" t="n">
        <v>20058.1</v>
      </c>
      <c r="L30" s="2" t="n">
        <v>106.92</v>
      </c>
      <c r="M30" s="2" t="n">
        <f aca="false">SUM(H30:L30)</f>
        <v>72025.48</v>
      </c>
      <c r="N30" s="2" t="n">
        <v>128207.12</v>
      </c>
      <c r="O30" s="0" t="s">
        <v>24</v>
      </c>
    </row>
    <row r="31" customFormat="false" ht="12.75" hidden="false" customHeight="false" outlineLevel="0" collapsed="false">
      <c r="A31" s="0" t="n">
        <v>10401</v>
      </c>
      <c r="B31" s="0" t="n">
        <v>238078</v>
      </c>
      <c r="C31" s="0" t="s">
        <v>65</v>
      </c>
      <c r="D31" s="0" t="n">
        <v>2022</v>
      </c>
      <c r="F31" s="0" t="s">
        <v>66</v>
      </c>
      <c r="G31" s="0" t="str">
        <f aca="false">VLOOKUP(B31,[1]XLS!$E$1:$G$1048576,3,0)</f>
        <v>Struttura complessa</v>
      </c>
      <c r="H31" s="2" t="n">
        <v>45577.61</v>
      </c>
      <c r="I31" s="2" t="n">
        <v>9000.03</v>
      </c>
      <c r="J31" s="2" t="n">
        <v>8039.87</v>
      </c>
      <c r="K31" s="2" t="n">
        <v>13586.17</v>
      </c>
      <c r="L31" s="2"/>
      <c r="M31" s="2" t="n">
        <f aca="false">SUM(H31:L31)</f>
        <v>76203.68</v>
      </c>
      <c r="N31" s="2"/>
      <c r="O31" s="0" t="s">
        <v>17</v>
      </c>
    </row>
    <row r="32" customFormat="false" ht="12.75" hidden="false" customHeight="false" outlineLevel="0" collapsed="false">
      <c r="A32" s="0" t="n">
        <v>10401</v>
      </c>
      <c r="B32" s="0" t="n">
        <v>173501</v>
      </c>
      <c r="C32" s="0" t="s">
        <v>67</v>
      </c>
      <c r="D32" s="0" t="n">
        <v>2022</v>
      </c>
      <c r="F32" s="0" t="s">
        <v>19</v>
      </c>
      <c r="G32" s="0" t="str">
        <f aca="false">VLOOKUP(B32,[1]XLS!$E$1:$G$1048576,3,0)</f>
        <v>Struttura complessa</v>
      </c>
      <c r="H32" s="2" t="n">
        <v>45577.61</v>
      </c>
      <c r="I32" s="2" t="n">
        <v>16000.14</v>
      </c>
      <c r="J32" s="2" t="n">
        <v>6763.73</v>
      </c>
      <c r="K32" s="2" t="n">
        <v>7979.4</v>
      </c>
      <c r="L32" s="2" t="n">
        <v>16.46</v>
      </c>
      <c r="M32" s="2" t="n">
        <f aca="false">SUM(H32:L32)</f>
        <v>76337.34</v>
      </c>
      <c r="N32" s="2"/>
      <c r="O32" s="0" t="s">
        <v>17</v>
      </c>
    </row>
    <row r="33" customFormat="false" ht="12.75" hidden="false" customHeight="false" outlineLevel="0" collapsed="false">
      <c r="A33" s="0" t="n">
        <v>10401</v>
      </c>
      <c r="B33" s="0" t="n">
        <v>235400</v>
      </c>
      <c r="C33" s="0" t="s">
        <v>48</v>
      </c>
      <c r="D33" s="0" t="n">
        <v>2022</v>
      </c>
      <c r="F33" s="0" t="s">
        <v>68</v>
      </c>
      <c r="G33" s="0" t="str">
        <f aca="false">VLOOKUP(B33,[1]XLS!$E$1:$G$1048576,3,0)</f>
        <v>Struttura complessa</v>
      </c>
      <c r="H33" s="2" t="n">
        <v>35059.7</v>
      </c>
      <c r="I33" s="2" t="n">
        <v>11153.8</v>
      </c>
      <c r="J33" s="2" t="n">
        <v>6239.87</v>
      </c>
      <c r="K33" s="2" t="n">
        <v>27091</v>
      </c>
      <c r="L33" s="2"/>
      <c r="M33" s="2" t="n">
        <f aca="false">SUM(H33:L33)</f>
        <v>79544.37</v>
      </c>
      <c r="N33" s="2" t="n">
        <v>20486</v>
      </c>
      <c r="O33" s="0" t="s">
        <v>24</v>
      </c>
    </row>
    <row r="34" customFormat="false" ht="12.75" hidden="false" customHeight="false" outlineLevel="0" collapsed="false">
      <c r="A34" s="0" t="n">
        <v>10401</v>
      </c>
      <c r="B34" s="0" t="n">
        <v>174840</v>
      </c>
      <c r="C34" s="0" t="s">
        <v>69</v>
      </c>
      <c r="D34" s="0" t="n">
        <v>2022</v>
      </c>
      <c r="F34" s="0" t="s">
        <v>70</v>
      </c>
      <c r="G34" s="0" t="str">
        <f aca="false">VLOOKUP(B34,[1]XLS!$E$1:$G$1048576,3,0)</f>
        <v>Struttura complessa</v>
      </c>
      <c r="H34" s="2" t="n">
        <v>32720.82</v>
      </c>
      <c r="I34" s="2" t="n">
        <v>14000.04</v>
      </c>
      <c r="J34" s="2" t="n">
        <v>6239.87</v>
      </c>
      <c r="K34" s="2" t="n">
        <v>28103.65</v>
      </c>
      <c r="L34" s="2" t="n">
        <v>17.82</v>
      </c>
      <c r="M34" s="2" t="n">
        <f aca="false">SUM(H34:L34)</f>
        <v>81082.2</v>
      </c>
      <c r="N34" s="2" t="n">
        <v>4358.9</v>
      </c>
      <c r="O34" s="0" t="s">
        <v>24</v>
      </c>
    </row>
    <row r="35" customFormat="false" ht="12.75" hidden="false" customHeight="false" outlineLevel="0" collapsed="false">
      <c r="A35" s="0" t="n">
        <v>10401</v>
      </c>
      <c r="B35" s="0" t="n">
        <v>238381</v>
      </c>
      <c r="C35" s="0" t="s">
        <v>71</v>
      </c>
      <c r="D35" s="0" t="n">
        <v>2022</v>
      </c>
      <c r="F35" s="0" t="s">
        <v>72</v>
      </c>
      <c r="G35" s="0" t="str">
        <f aca="false">VLOOKUP(B35,[1]XLS!$E$1:$G$1048576,3,0)</f>
        <v>Struttura complessa</v>
      </c>
      <c r="H35" s="2" t="n">
        <v>45577.61</v>
      </c>
      <c r="I35" s="2" t="n">
        <v>22461.73</v>
      </c>
      <c r="J35" s="2" t="n">
        <v>6763.73</v>
      </c>
      <c r="K35" s="2" t="n">
        <v>6288</v>
      </c>
      <c r="L35" s="2"/>
      <c r="M35" s="2" t="n">
        <f aca="false">SUM(H35:L35)</f>
        <v>81091.07</v>
      </c>
      <c r="N35" s="2"/>
      <c r="O35" s="0" t="s">
        <v>17</v>
      </c>
    </row>
    <row r="36" customFormat="false" ht="12.75" hidden="false" customHeight="false" outlineLevel="0" collapsed="false">
      <c r="A36" s="0" t="n">
        <v>10401</v>
      </c>
      <c r="B36" s="0" t="n">
        <v>236254</v>
      </c>
      <c r="C36" s="0" t="s">
        <v>73</v>
      </c>
      <c r="D36" s="0" t="n">
        <v>2022</v>
      </c>
      <c r="F36" s="0" t="s">
        <v>74</v>
      </c>
      <c r="G36" s="0" t="str">
        <f aca="false">VLOOKUP(B36,[1]XLS!$E$1:$G$1048576,3,0)</f>
        <v>Struttura complessa</v>
      </c>
      <c r="H36" s="2" t="n">
        <v>45372.12</v>
      </c>
      <c r="I36" s="2" t="n">
        <v>8959.45</v>
      </c>
      <c r="J36" s="2" t="n">
        <v>5750.9</v>
      </c>
      <c r="K36" s="2" t="n">
        <v>21818.83</v>
      </c>
      <c r="L36" s="2" t="n">
        <v>153.78</v>
      </c>
      <c r="M36" s="2" t="n">
        <f aca="false">SUM(H36:L36)</f>
        <v>82055.08</v>
      </c>
      <c r="N36" s="2"/>
      <c r="O36" s="0" t="s">
        <v>17</v>
      </c>
    </row>
    <row r="37" customFormat="false" ht="12.75" hidden="false" customHeight="false" outlineLevel="0" collapsed="false">
      <c r="A37" s="0" t="n">
        <v>10401</v>
      </c>
      <c r="B37" s="0" t="n">
        <v>237883</v>
      </c>
      <c r="C37" s="0" t="s">
        <v>75</v>
      </c>
      <c r="D37" s="0" t="n">
        <v>2022</v>
      </c>
      <c r="F37" s="0" t="s">
        <v>76</v>
      </c>
      <c r="G37" s="0" t="str">
        <f aca="false">VLOOKUP(B37,[1]XLS!$E$1:$G$1048576,3,0)</f>
        <v>Struttura complessa</v>
      </c>
      <c r="H37" s="2" t="n">
        <v>45577.61</v>
      </c>
      <c r="I37" s="2" t="n">
        <v>18000.06</v>
      </c>
      <c r="J37" s="2" t="n">
        <v>9018.31</v>
      </c>
      <c r="K37" s="2" t="n">
        <v>8939.4</v>
      </c>
      <c r="L37" s="2" t="n">
        <v>1387.09</v>
      </c>
      <c r="M37" s="2" t="n">
        <f aca="false">SUM(H37:L37)</f>
        <v>82922.47</v>
      </c>
      <c r="N37" s="2" t="n">
        <v>751.02</v>
      </c>
      <c r="O37" s="0" t="s">
        <v>17</v>
      </c>
    </row>
    <row r="38" customFormat="false" ht="12.75" hidden="false" customHeight="false" outlineLevel="0" collapsed="false">
      <c r="A38" s="0" t="n">
        <v>10401</v>
      </c>
      <c r="B38" s="0" t="n">
        <v>233797</v>
      </c>
      <c r="C38" s="0" t="s">
        <v>77</v>
      </c>
      <c r="D38" s="0" t="n">
        <v>2022</v>
      </c>
      <c r="F38" s="0" t="s">
        <v>70</v>
      </c>
      <c r="G38" s="0" t="str">
        <f aca="false">VLOOKUP(B38,[1]XLS!$E$1:$G$1048576,3,0)</f>
        <v>Struttura complessa</v>
      </c>
      <c r="H38" s="2" t="n">
        <v>33299.06</v>
      </c>
      <c r="I38" s="2" t="n">
        <v>14000.04</v>
      </c>
      <c r="J38" s="2" t="n">
        <v>6239.87</v>
      </c>
      <c r="K38" s="2" t="n">
        <v>28103.65</v>
      </c>
      <c r="L38" s="2" t="n">
        <v>2411.01</v>
      </c>
      <c r="M38" s="2" t="n">
        <f aca="false">SUM(H38:L38)</f>
        <v>84053.63</v>
      </c>
      <c r="N38" s="2" t="n">
        <v>4469.49</v>
      </c>
      <c r="O38" s="0" t="s">
        <v>24</v>
      </c>
    </row>
    <row r="39" customFormat="false" ht="12.75" hidden="false" customHeight="false" outlineLevel="0" collapsed="false">
      <c r="A39" s="0" t="n">
        <v>10401</v>
      </c>
      <c r="B39" s="0" t="n">
        <v>236303</v>
      </c>
      <c r="C39" s="0" t="s">
        <v>78</v>
      </c>
      <c r="D39" s="0" t="n">
        <v>2022</v>
      </c>
      <c r="F39" s="0" t="s">
        <v>74</v>
      </c>
      <c r="G39" s="0" t="str">
        <f aca="false">VLOOKUP(B39,[1]XLS!$E$1:$G$1048576,3,0)</f>
        <v>Struttura complessa</v>
      </c>
      <c r="H39" s="2" t="n">
        <v>45577.61</v>
      </c>
      <c r="I39" s="2" t="n">
        <v>15500.03</v>
      </c>
      <c r="J39" s="2" t="n">
        <v>6802.1</v>
      </c>
      <c r="K39" s="2" t="n">
        <v>17095.91</v>
      </c>
      <c r="L39" s="2" t="n">
        <v>23.23</v>
      </c>
      <c r="M39" s="2" t="n">
        <f aca="false">SUM(H39:L39)</f>
        <v>84998.88</v>
      </c>
      <c r="N39" s="2"/>
      <c r="O39" s="0" t="s">
        <v>17</v>
      </c>
    </row>
    <row r="40" customFormat="false" ht="12.75" hidden="false" customHeight="false" outlineLevel="0" collapsed="false">
      <c r="A40" s="0" t="n">
        <v>10401</v>
      </c>
      <c r="B40" s="0" t="n">
        <v>194734</v>
      </c>
      <c r="C40" s="0" t="s">
        <v>42</v>
      </c>
      <c r="D40" s="0" t="n">
        <v>2022</v>
      </c>
      <c r="F40" s="0" t="s">
        <v>79</v>
      </c>
      <c r="G40" s="0" t="str">
        <f aca="false">VLOOKUP(B40,[1]XLS!$E$1:$G$1048576,3,0)</f>
        <v>Struttura complessa</v>
      </c>
      <c r="H40" s="2" t="n">
        <v>38565.67</v>
      </c>
      <c r="I40" s="2" t="n">
        <v>13115.41</v>
      </c>
      <c r="J40" s="2" t="n">
        <v>6253.21</v>
      </c>
      <c r="K40" s="2" t="n">
        <v>29563.91</v>
      </c>
      <c r="L40" s="2"/>
      <c r="M40" s="2" t="n">
        <f aca="false">SUM(H40:L40)</f>
        <v>87498.2</v>
      </c>
      <c r="N40" s="2" t="n">
        <v>1500</v>
      </c>
      <c r="O40" s="0" t="s">
        <v>24</v>
      </c>
    </row>
    <row r="41" customFormat="false" ht="12.75" hidden="false" customHeight="false" outlineLevel="0" collapsed="false">
      <c r="A41" s="0" t="n">
        <v>10401</v>
      </c>
      <c r="B41" s="0" t="n">
        <v>164372</v>
      </c>
      <c r="C41" s="0" t="s">
        <v>80</v>
      </c>
      <c r="D41" s="0" t="n">
        <v>2022</v>
      </c>
      <c r="F41" s="0" t="s">
        <v>81</v>
      </c>
      <c r="G41" s="0" t="str">
        <f aca="false">VLOOKUP(B41,[1]XLS!$E$1:$G$1048576,3,0)</f>
        <v>Struttura complessa</v>
      </c>
      <c r="H41" s="2" t="n">
        <v>45662.24</v>
      </c>
      <c r="I41" s="2" t="n">
        <v>14500.07</v>
      </c>
      <c r="J41" s="2" t="n">
        <v>5680.9</v>
      </c>
      <c r="K41" s="2" t="n">
        <v>21895.91</v>
      </c>
      <c r="L41" s="2"/>
      <c r="M41" s="2" t="n">
        <f aca="false">SUM(H41:L41)</f>
        <v>87739.12</v>
      </c>
      <c r="N41" s="2"/>
      <c r="O41" s="0" t="s">
        <v>17</v>
      </c>
    </row>
    <row r="42" customFormat="false" ht="12.75" hidden="false" customHeight="false" outlineLevel="0" collapsed="false">
      <c r="A42" s="0" t="n">
        <v>10401</v>
      </c>
      <c r="B42" s="0" t="n">
        <v>222608</v>
      </c>
      <c r="C42" s="0" t="s">
        <v>82</v>
      </c>
      <c r="D42" s="0" t="n">
        <v>2022</v>
      </c>
      <c r="F42" s="0" t="s">
        <v>79</v>
      </c>
      <c r="G42" s="0" t="str">
        <f aca="false">VLOOKUP(B42,[1]XLS!$E$1:$G$1048576,3,0)</f>
        <v>Struttura complessa</v>
      </c>
      <c r="H42" s="2" t="n">
        <v>45577.61</v>
      </c>
      <c r="I42" s="2" t="n">
        <v>14750.06</v>
      </c>
      <c r="J42" s="2" t="n">
        <v>3807.97</v>
      </c>
      <c r="K42" s="2" t="n">
        <v>24389.68</v>
      </c>
      <c r="L42" s="2" t="n">
        <v>108.23</v>
      </c>
      <c r="M42" s="2" t="n">
        <f aca="false">SUM(H42:L42)</f>
        <v>88633.55</v>
      </c>
      <c r="N42" s="2" t="n">
        <v>2765.34</v>
      </c>
      <c r="O42" s="0" t="s">
        <v>24</v>
      </c>
    </row>
    <row r="43" customFormat="false" ht="12.75" hidden="false" customHeight="false" outlineLevel="0" collapsed="false">
      <c r="A43" s="0" t="n">
        <v>10401</v>
      </c>
      <c r="B43" s="0" t="n">
        <v>229343</v>
      </c>
      <c r="C43" s="0" t="s">
        <v>83</v>
      </c>
      <c r="D43" s="0" t="n">
        <v>2022</v>
      </c>
      <c r="F43" s="0" t="s">
        <v>34</v>
      </c>
      <c r="G43" s="0" t="str">
        <f aca="false">VLOOKUP(B43,[1]XLS!$E$1:$G$1048576,3,0)</f>
        <v>Struttura complessa</v>
      </c>
      <c r="H43" s="2" t="n">
        <v>38562.58</v>
      </c>
      <c r="I43" s="2" t="n">
        <v>15103.9</v>
      </c>
      <c r="J43" s="2" t="n">
        <v>6239.85</v>
      </c>
      <c r="K43" s="2" t="n">
        <v>30319.53</v>
      </c>
      <c r="L43" s="2" t="n">
        <v>115.83</v>
      </c>
      <c r="M43" s="2" t="n">
        <f aca="false">SUM(H43:L43)</f>
        <v>90341.69</v>
      </c>
      <c r="N43" s="2" t="n">
        <v>15649.9</v>
      </c>
      <c r="O43" s="0" t="s">
        <v>24</v>
      </c>
    </row>
    <row r="44" customFormat="false" ht="12.75" hidden="false" customHeight="false" outlineLevel="0" collapsed="false">
      <c r="A44" s="0" t="n">
        <v>10401</v>
      </c>
      <c r="B44" s="0" t="n">
        <v>190742</v>
      </c>
      <c r="C44" s="0" t="s">
        <v>84</v>
      </c>
      <c r="D44" s="0" t="n">
        <v>2022</v>
      </c>
      <c r="F44" s="0" t="s">
        <v>85</v>
      </c>
      <c r="G44" s="0" t="str">
        <f aca="false">VLOOKUP(B44,[1]XLS!$E$1:$G$1048576,3,0)</f>
        <v>Struttura complessa</v>
      </c>
      <c r="H44" s="2" t="n">
        <v>45725.81</v>
      </c>
      <c r="I44" s="2" t="n">
        <v>26500.23</v>
      </c>
      <c r="J44" s="2" t="n">
        <v>8680.12</v>
      </c>
      <c r="K44" s="2" t="n">
        <v>10218</v>
      </c>
      <c r="L44" s="2"/>
      <c r="M44" s="2" t="n">
        <f aca="false">SUM(H44:L44)</f>
        <v>91124.16</v>
      </c>
      <c r="N44" s="2"/>
      <c r="O44" s="0" t="s">
        <v>17</v>
      </c>
    </row>
    <row r="45" customFormat="false" ht="12.75" hidden="false" customHeight="false" outlineLevel="0" collapsed="false">
      <c r="A45" s="0" t="n">
        <v>10401</v>
      </c>
      <c r="B45" s="0" t="n">
        <v>217248</v>
      </c>
      <c r="C45" s="0" t="s">
        <v>86</v>
      </c>
      <c r="D45" s="0" t="n">
        <v>2022</v>
      </c>
      <c r="F45" s="0" t="s">
        <v>19</v>
      </c>
      <c r="G45" s="0" t="str">
        <f aca="false">VLOOKUP(B45,[1]XLS!$E$1:$G$1048576,3,0)</f>
        <v>Struttura complessa</v>
      </c>
      <c r="H45" s="2" t="n">
        <v>45577.61</v>
      </c>
      <c r="I45" s="2" t="n">
        <v>26500.23</v>
      </c>
      <c r="J45" s="2" t="n">
        <v>9018.31</v>
      </c>
      <c r="K45" s="2" t="n">
        <v>10218</v>
      </c>
      <c r="L45" s="2"/>
      <c r="M45" s="2" t="n">
        <f aca="false">SUM(H45:L45)</f>
        <v>91314.15</v>
      </c>
      <c r="N45" s="2"/>
      <c r="O45" s="0" t="s">
        <v>17</v>
      </c>
    </row>
    <row r="46" customFormat="false" ht="12.75" hidden="false" customHeight="false" outlineLevel="0" collapsed="false">
      <c r="A46" s="0" t="n">
        <v>10401</v>
      </c>
      <c r="B46" s="0" t="n">
        <v>236006</v>
      </c>
      <c r="C46" s="0" t="s">
        <v>87</v>
      </c>
      <c r="D46" s="0" t="n">
        <v>2022</v>
      </c>
      <c r="F46" s="0" t="s">
        <v>72</v>
      </c>
      <c r="G46" s="0" t="str">
        <f aca="false">VLOOKUP(B46,[1]XLS!$E$1:$G$1048576,3,0)</f>
        <v>Struttura complessa</v>
      </c>
      <c r="H46" s="2" t="n">
        <v>45577.61</v>
      </c>
      <c r="I46" s="2" t="n">
        <v>26500.23</v>
      </c>
      <c r="J46" s="2" t="n">
        <v>9018.31</v>
      </c>
      <c r="K46" s="2" t="n">
        <v>10218</v>
      </c>
      <c r="L46" s="2"/>
      <c r="M46" s="2" t="n">
        <f aca="false">SUM(H46:L46)</f>
        <v>91314.15</v>
      </c>
      <c r="N46" s="2"/>
      <c r="O46" s="0" t="s">
        <v>17</v>
      </c>
    </row>
    <row r="47" customFormat="false" ht="12.75" hidden="false" customHeight="false" outlineLevel="0" collapsed="false">
      <c r="A47" s="0" t="n">
        <v>10401</v>
      </c>
      <c r="B47" s="0" t="n">
        <v>239141</v>
      </c>
      <c r="C47" s="0" t="s">
        <v>88</v>
      </c>
      <c r="D47" s="0" t="n">
        <v>2022</v>
      </c>
      <c r="F47" s="0" t="s">
        <v>89</v>
      </c>
      <c r="G47" s="0" t="str">
        <f aca="false">VLOOKUP(B47,[1]XLS!$E$1:$G$1048576,3,0)</f>
        <v>Struttura complessa</v>
      </c>
      <c r="H47" s="2" t="n">
        <v>45577.61</v>
      </c>
      <c r="I47" s="2" t="n">
        <v>26500.23</v>
      </c>
      <c r="J47" s="2" t="n">
        <v>9018.31</v>
      </c>
      <c r="K47" s="2" t="n">
        <v>10218</v>
      </c>
      <c r="L47" s="2" t="n">
        <v>5.49</v>
      </c>
      <c r="M47" s="2" t="n">
        <f aca="false">SUM(H47:L47)</f>
        <v>91319.64</v>
      </c>
      <c r="N47" s="2"/>
      <c r="O47" s="0" t="s">
        <v>17</v>
      </c>
    </row>
    <row r="48" customFormat="false" ht="12.75" hidden="false" customHeight="false" outlineLevel="0" collapsed="false">
      <c r="A48" s="0" t="n">
        <v>10401</v>
      </c>
      <c r="B48" s="0" t="n">
        <v>204739</v>
      </c>
      <c r="C48" s="0" t="s">
        <v>90</v>
      </c>
      <c r="D48" s="0" t="n">
        <v>2022</v>
      </c>
      <c r="F48" s="0" t="s">
        <v>91</v>
      </c>
      <c r="G48" s="0" t="str">
        <f aca="false">VLOOKUP(B48,[1]XLS!$E$1:$G$1048576,3,0)</f>
        <v>Struttura complessa</v>
      </c>
      <c r="H48" s="2" t="n">
        <v>45577.61</v>
      </c>
      <c r="I48" s="2" t="n">
        <v>26500.23</v>
      </c>
      <c r="J48" s="2" t="n">
        <v>9018.31</v>
      </c>
      <c r="K48" s="2" t="n">
        <v>10218</v>
      </c>
      <c r="L48" s="2" t="n">
        <v>9.6</v>
      </c>
      <c r="M48" s="2" t="n">
        <f aca="false">SUM(H48:L48)</f>
        <v>91323.75</v>
      </c>
      <c r="N48" s="2"/>
      <c r="O48" s="0" t="s">
        <v>17</v>
      </c>
    </row>
    <row r="49" customFormat="false" ht="12.75" hidden="false" customHeight="false" outlineLevel="0" collapsed="false">
      <c r="A49" s="0" t="n">
        <v>10401</v>
      </c>
      <c r="B49" s="0" t="n">
        <v>234954</v>
      </c>
      <c r="C49" s="0" t="s">
        <v>92</v>
      </c>
      <c r="D49" s="0" t="n">
        <v>2022</v>
      </c>
      <c r="F49" s="0" t="s">
        <v>93</v>
      </c>
      <c r="G49" s="0" t="str">
        <f aca="false">VLOOKUP(B49,[1]XLS!$E$1:$G$1048576,3,0)</f>
        <v>Struttura complessa</v>
      </c>
      <c r="H49" s="2" t="n">
        <v>45577.61</v>
      </c>
      <c r="I49" s="2" t="n">
        <v>26500.23</v>
      </c>
      <c r="J49" s="2" t="n">
        <v>9018.31</v>
      </c>
      <c r="K49" s="2" t="n">
        <v>10218</v>
      </c>
      <c r="L49" s="2" t="n">
        <v>43.87</v>
      </c>
      <c r="M49" s="2" t="n">
        <f aca="false">SUM(H49:L49)</f>
        <v>91358.02</v>
      </c>
      <c r="N49" s="2"/>
      <c r="O49" s="0" t="s">
        <v>17</v>
      </c>
    </row>
    <row r="50" customFormat="false" ht="12.75" hidden="false" customHeight="false" outlineLevel="0" collapsed="false">
      <c r="A50" s="0" t="n">
        <v>10401</v>
      </c>
      <c r="B50" s="0" t="n">
        <v>230711</v>
      </c>
      <c r="C50" s="0" t="s">
        <v>94</v>
      </c>
      <c r="D50" s="0" t="n">
        <v>2022</v>
      </c>
      <c r="F50" s="0" t="s">
        <v>19</v>
      </c>
      <c r="G50" s="0" t="str">
        <f aca="false">VLOOKUP(B50,[1]XLS!$E$1:$G$1048576,3,0)</f>
        <v>Struttura complessa</v>
      </c>
      <c r="H50" s="2" t="n">
        <v>45699.68</v>
      </c>
      <c r="I50" s="2" t="n">
        <v>26500.23</v>
      </c>
      <c r="J50" s="2" t="n">
        <v>9018.31</v>
      </c>
      <c r="K50" s="2" t="n">
        <v>10218</v>
      </c>
      <c r="L50" s="2"/>
      <c r="M50" s="2" t="n">
        <f aca="false">SUM(H50:L50)</f>
        <v>91436.22</v>
      </c>
      <c r="N50" s="2"/>
      <c r="O50" s="0" t="s">
        <v>17</v>
      </c>
    </row>
    <row r="51" customFormat="false" ht="12.75" hidden="false" customHeight="false" outlineLevel="0" collapsed="false">
      <c r="A51" s="0" t="n">
        <v>10401</v>
      </c>
      <c r="B51" s="0" t="n">
        <v>235201</v>
      </c>
      <c r="C51" s="0" t="s">
        <v>95</v>
      </c>
      <c r="D51" s="0" t="n">
        <v>2022</v>
      </c>
      <c r="F51" s="0" t="s">
        <v>96</v>
      </c>
      <c r="G51" s="0" t="str">
        <f aca="false">VLOOKUP(B51,[1]XLS!$E$1:$G$1048576,3,0)</f>
        <v>Struttura complessa</v>
      </c>
      <c r="H51" s="2" t="n">
        <v>45577.61</v>
      </c>
      <c r="I51" s="2" t="n">
        <v>26500.23</v>
      </c>
      <c r="J51" s="2" t="n">
        <v>9018.31</v>
      </c>
      <c r="K51" s="2" t="n">
        <v>10218</v>
      </c>
      <c r="L51" s="2" t="n">
        <v>1131.04</v>
      </c>
      <c r="M51" s="2" t="n">
        <f aca="false">SUM(H51:L51)</f>
        <v>92445.19</v>
      </c>
      <c r="N51" s="2"/>
      <c r="O51" s="0" t="s">
        <v>17</v>
      </c>
    </row>
    <row r="52" customFormat="false" ht="12.75" hidden="false" customHeight="false" outlineLevel="0" collapsed="false">
      <c r="A52" s="0" t="n">
        <v>10401</v>
      </c>
      <c r="B52" s="0" t="n">
        <v>145526</v>
      </c>
      <c r="C52" s="0" t="s">
        <v>97</v>
      </c>
      <c r="D52" s="0" t="n">
        <v>2022</v>
      </c>
      <c r="F52" s="0" t="s">
        <v>98</v>
      </c>
      <c r="G52" s="0" t="str">
        <f aca="false">VLOOKUP(B52,[1]XLS!$E$1:$G$1048576,3,0)</f>
        <v>Struttura complessa</v>
      </c>
      <c r="H52" s="2" t="n">
        <v>39570.3</v>
      </c>
      <c r="I52" s="2" t="n">
        <v>18038.53</v>
      </c>
      <c r="J52" s="2"/>
      <c r="K52" s="2" t="n">
        <v>36210.49</v>
      </c>
      <c r="L52" s="2" t="n">
        <v>895.18</v>
      </c>
      <c r="M52" s="2" t="n">
        <f aca="false">SUM(H52:L52)</f>
        <v>94714.5</v>
      </c>
      <c r="N52" s="2" t="n">
        <v>19755.44</v>
      </c>
      <c r="O52" s="0" t="s">
        <v>24</v>
      </c>
    </row>
    <row r="53" customFormat="false" ht="12.75" hidden="false" customHeight="false" outlineLevel="0" collapsed="false">
      <c r="A53" s="0" t="n">
        <v>10401</v>
      </c>
      <c r="B53" s="0" t="n">
        <v>294451</v>
      </c>
      <c r="C53" s="0" t="s">
        <v>99</v>
      </c>
      <c r="D53" s="0" t="n">
        <v>2022</v>
      </c>
      <c r="F53" s="0" t="s">
        <v>19</v>
      </c>
      <c r="G53" s="0" t="str">
        <f aca="false">VLOOKUP(B53,[1]XLS!$E$1:$G$1048576,3,0)</f>
        <v>Struttura complessa</v>
      </c>
      <c r="H53" s="2" t="n">
        <v>45577.61</v>
      </c>
      <c r="I53" s="2" t="n">
        <v>30000.22</v>
      </c>
      <c r="J53" s="2" t="n">
        <v>9018.31</v>
      </c>
      <c r="K53" s="2" t="n">
        <v>10218</v>
      </c>
      <c r="L53" s="2" t="n">
        <v>271.86</v>
      </c>
      <c r="M53" s="2" t="n">
        <f aca="false">SUM(H53:L53)</f>
        <v>95086</v>
      </c>
      <c r="N53" s="2"/>
      <c r="O53" s="0" t="s">
        <v>17</v>
      </c>
    </row>
    <row r="54" customFormat="false" ht="12.75" hidden="false" customHeight="false" outlineLevel="0" collapsed="false">
      <c r="A54" s="0" t="n">
        <v>10401</v>
      </c>
      <c r="B54" s="0" t="n">
        <v>155847</v>
      </c>
      <c r="C54" s="0" t="s">
        <v>100</v>
      </c>
      <c r="D54" s="0" t="n">
        <v>2022</v>
      </c>
      <c r="F54" s="0" t="s">
        <v>19</v>
      </c>
      <c r="G54" s="0" t="str">
        <f aca="false">VLOOKUP(B54,[1]XLS!$E$1:$G$1048576,3,0)</f>
        <v>Struttura complessa</v>
      </c>
      <c r="H54" s="2" t="n">
        <v>45577.61</v>
      </c>
      <c r="I54" s="2" t="n">
        <v>30597.47</v>
      </c>
      <c r="J54" s="2" t="n">
        <v>9018.31</v>
      </c>
      <c r="K54" s="2" t="n">
        <v>10218</v>
      </c>
      <c r="L54" s="2" t="n">
        <v>5.49</v>
      </c>
      <c r="M54" s="2" t="n">
        <f aca="false">SUM(H54:L54)</f>
        <v>95416.88</v>
      </c>
      <c r="N54" s="2"/>
      <c r="O54" s="0" t="s">
        <v>17</v>
      </c>
    </row>
    <row r="55" customFormat="false" ht="12.75" hidden="false" customHeight="false" outlineLevel="0" collapsed="false">
      <c r="A55" s="0" t="n">
        <v>10401</v>
      </c>
      <c r="B55" s="0" t="n">
        <v>169472</v>
      </c>
      <c r="C55" s="0" t="s">
        <v>101</v>
      </c>
      <c r="D55" s="0" t="n">
        <v>2022</v>
      </c>
      <c r="F55" s="0" t="s">
        <v>102</v>
      </c>
      <c r="G55" s="0" t="str">
        <f aca="false">VLOOKUP(B55,[1]XLS!$E$1:$G$1048576,3,0)</f>
        <v>Struttura complessa</v>
      </c>
      <c r="H55" s="2" t="n">
        <v>45577.61</v>
      </c>
      <c r="I55" s="2" t="n">
        <v>13007.79</v>
      </c>
      <c r="J55" s="2" t="n">
        <v>4060.9</v>
      </c>
      <c r="K55" s="2" t="n">
        <v>29095.53</v>
      </c>
      <c r="L55" s="2" t="n">
        <v>4272.86</v>
      </c>
      <c r="M55" s="2" t="n">
        <f aca="false">SUM(H55:L55)</f>
        <v>96014.69</v>
      </c>
      <c r="N55" s="2" t="n">
        <v>4348.14</v>
      </c>
      <c r="O55" s="0" t="s">
        <v>24</v>
      </c>
    </row>
    <row r="56" customFormat="false" ht="12.75" hidden="false" customHeight="false" outlineLevel="0" collapsed="false">
      <c r="A56" s="0" t="n">
        <v>10401</v>
      </c>
      <c r="B56" s="0" t="n">
        <v>237464</v>
      </c>
      <c r="C56" s="0" t="s">
        <v>103</v>
      </c>
      <c r="D56" s="0" t="n">
        <v>2022</v>
      </c>
      <c r="F56" s="0" t="s">
        <v>104</v>
      </c>
      <c r="G56" s="0" t="str">
        <f aca="false">VLOOKUP(B56,[1]XLS!$E$1:$G$1048576,3,0)</f>
        <v>Struttura complessa</v>
      </c>
      <c r="H56" s="2" t="n">
        <v>45577.61</v>
      </c>
      <c r="I56" s="2" t="n">
        <v>14750.06</v>
      </c>
      <c r="J56" s="2" t="n">
        <v>6189.3</v>
      </c>
      <c r="K56" s="2" t="n">
        <v>31112.83</v>
      </c>
      <c r="L56" s="2" t="n">
        <v>197.33</v>
      </c>
      <c r="M56" s="2" t="n">
        <f aca="false">SUM(H56:L56)</f>
        <v>97827.13</v>
      </c>
      <c r="N56" s="2" t="n">
        <v>1500</v>
      </c>
      <c r="O56" s="0" t="s">
        <v>24</v>
      </c>
    </row>
    <row r="57" customFormat="false" ht="12.75" hidden="false" customHeight="false" outlineLevel="0" collapsed="false">
      <c r="A57" s="0" t="n">
        <v>10401</v>
      </c>
      <c r="B57" s="0" t="n">
        <v>202759</v>
      </c>
      <c r="C57" s="0" t="s">
        <v>105</v>
      </c>
      <c r="D57" s="0" t="n">
        <v>2022</v>
      </c>
      <c r="F57" s="0" t="s">
        <v>64</v>
      </c>
      <c r="G57" s="0" t="str">
        <f aca="false">VLOOKUP(B57,[1]XLS!$E$1:$G$1048576,3,0)</f>
        <v>Struttura complessa</v>
      </c>
      <c r="H57" s="2" t="n">
        <v>45577.61</v>
      </c>
      <c r="I57" s="2" t="n">
        <v>13100.1</v>
      </c>
      <c r="J57" s="2" t="n">
        <v>6081.02</v>
      </c>
      <c r="K57" s="2" t="n">
        <v>33275.53</v>
      </c>
      <c r="L57" s="2" t="n">
        <v>35.64</v>
      </c>
      <c r="M57" s="2" t="n">
        <f aca="false">SUM(H57:L57)</f>
        <v>98069.9</v>
      </c>
      <c r="N57" s="2" t="n">
        <v>1269.18</v>
      </c>
      <c r="O57" s="0" t="s">
        <v>24</v>
      </c>
    </row>
    <row r="58" customFormat="false" ht="12.75" hidden="false" customHeight="false" outlineLevel="0" collapsed="false">
      <c r="A58" s="0" t="n">
        <v>10401</v>
      </c>
      <c r="B58" s="0" t="n">
        <v>203010</v>
      </c>
      <c r="C58" s="0" t="s">
        <v>106</v>
      </c>
      <c r="D58" s="0" t="n">
        <v>2022</v>
      </c>
      <c r="F58" s="0" t="s">
        <v>107</v>
      </c>
      <c r="G58" s="0" t="str">
        <f aca="false">VLOOKUP(B58,[1]XLS!$E$1:$G$1048576,3,0)</f>
        <v>Struttura complessa</v>
      </c>
      <c r="H58" s="2" t="n">
        <v>45577.61</v>
      </c>
      <c r="I58" s="2" t="n">
        <v>13100.1</v>
      </c>
      <c r="J58" s="2" t="n">
        <v>6113.24</v>
      </c>
      <c r="K58" s="2" t="n">
        <v>27989.68</v>
      </c>
      <c r="L58" s="2" t="n">
        <v>5527.68</v>
      </c>
      <c r="M58" s="2" t="n">
        <f aca="false">SUM(H58:L58)</f>
        <v>98308.31</v>
      </c>
      <c r="N58" s="2" t="n">
        <v>9865.9</v>
      </c>
      <c r="O58" s="0" t="s">
        <v>24</v>
      </c>
    </row>
    <row r="59" customFormat="false" ht="12.75" hidden="false" customHeight="false" outlineLevel="0" collapsed="false">
      <c r="A59" s="0" t="n">
        <v>10401</v>
      </c>
      <c r="B59" s="0" t="n">
        <v>237118</v>
      </c>
      <c r="C59" s="0" t="s">
        <v>108</v>
      </c>
      <c r="D59" s="0" t="n">
        <v>2022</v>
      </c>
      <c r="F59" s="0" t="s">
        <v>109</v>
      </c>
      <c r="G59" s="0" t="str">
        <f aca="false">VLOOKUP(B59,[1]XLS!$E$1:$G$1048576,3,0)</f>
        <v>Struttura complessa</v>
      </c>
      <c r="H59" s="2" t="n">
        <v>45577.61</v>
      </c>
      <c r="I59" s="2" t="n">
        <v>13100.1</v>
      </c>
      <c r="J59" s="2" t="n">
        <v>6239.87</v>
      </c>
      <c r="K59" s="2" t="n">
        <v>33195.53</v>
      </c>
      <c r="L59" s="2" t="n">
        <v>624.74</v>
      </c>
      <c r="M59" s="2" t="n">
        <f aca="false">SUM(H59:L59)</f>
        <v>98737.85</v>
      </c>
      <c r="N59" s="2" t="n">
        <v>45438.45</v>
      </c>
      <c r="O59" s="0" t="s">
        <v>24</v>
      </c>
    </row>
    <row r="60" customFormat="false" ht="12.75" hidden="false" customHeight="false" outlineLevel="0" collapsed="false">
      <c r="A60" s="0" t="n">
        <v>10401</v>
      </c>
      <c r="B60" s="0" t="n">
        <v>231548</v>
      </c>
      <c r="C60" s="0" t="s">
        <v>110</v>
      </c>
      <c r="D60" s="0" t="n">
        <v>2022</v>
      </c>
      <c r="F60" s="0" t="s">
        <v>111</v>
      </c>
      <c r="G60" s="0" t="str">
        <f aca="false">VLOOKUP(B60,[1]XLS!$E$1:$G$1048576,3,0)</f>
        <v>Struttura complessa</v>
      </c>
      <c r="H60" s="2" t="n">
        <v>45577.61</v>
      </c>
      <c r="I60" s="2" t="n">
        <v>14365.46</v>
      </c>
      <c r="J60" s="2" t="n">
        <v>3873.68</v>
      </c>
      <c r="K60" s="2" t="n">
        <v>29375.53</v>
      </c>
      <c r="L60" s="2" t="n">
        <v>6281.77</v>
      </c>
      <c r="M60" s="2" t="n">
        <f aca="false">SUM(H60:L60)</f>
        <v>99474.05</v>
      </c>
      <c r="N60" s="2" t="n">
        <v>7935.34</v>
      </c>
      <c r="O60" s="0" t="s">
        <v>24</v>
      </c>
    </row>
    <row r="61" customFormat="false" ht="12.75" hidden="false" customHeight="false" outlineLevel="0" collapsed="false">
      <c r="A61" s="0" t="n">
        <v>10401</v>
      </c>
      <c r="B61" s="0" t="n">
        <v>191089</v>
      </c>
      <c r="C61" s="0" t="s">
        <v>112</v>
      </c>
      <c r="D61" s="0" t="n">
        <v>2022</v>
      </c>
      <c r="F61" s="0" t="s">
        <v>113</v>
      </c>
      <c r="G61" s="0" t="str">
        <f aca="false">VLOOKUP(B61,[1]XLS!$E$1:$G$1048576,3,0)</f>
        <v>Struttura complessa</v>
      </c>
      <c r="H61" s="2" t="n">
        <v>45746.61</v>
      </c>
      <c r="I61" s="2" t="n">
        <v>36500.22</v>
      </c>
      <c r="J61" s="2" t="n">
        <v>9018.31</v>
      </c>
      <c r="K61" s="2" t="n">
        <v>10218</v>
      </c>
      <c r="L61" s="2"/>
      <c r="M61" s="2" t="n">
        <f aca="false">SUM(H61:L61)</f>
        <v>101483.14</v>
      </c>
      <c r="N61" s="2"/>
      <c r="O61" s="0" t="s">
        <v>17</v>
      </c>
    </row>
    <row r="62" customFormat="false" ht="12.75" hidden="false" customHeight="false" outlineLevel="0" collapsed="false">
      <c r="A62" s="0" t="n">
        <v>10401</v>
      </c>
      <c r="B62" s="0" t="n">
        <v>236860</v>
      </c>
      <c r="C62" s="0" t="s">
        <v>114</v>
      </c>
      <c r="D62" s="0" t="n">
        <v>2022</v>
      </c>
      <c r="F62" s="0" t="s">
        <v>68</v>
      </c>
      <c r="G62" s="0" t="str">
        <f aca="false">VLOOKUP(B62,[1]XLS!$E$1:$G$1048576,3,0)</f>
        <v>Struttura complessa</v>
      </c>
      <c r="H62" s="2" t="n">
        <v>45577.61</v>
      </c>
      <c r="I62" s="2" t="n">
        <v>10700.04</v>
      </c>
      <c r="J62" s="2" t="n">
        <v>3894.23</v>
      </c>
      <c r="K62" s="2" t="n">
        <v>37159.06</v>
      </c>
      <c r="L62" s="2" t="n">
        <v>5181.14</v>
      </c>
      <c r="M62" s="2" t="n">
        <f aca="false">SUM(H62:L62)</f>
        <v>102512.08</v>
      </c>
      <c r="N62" s="2"/>
      <c r="O62" s="0" t="s">
        <v>24</v>
      </c>
    </row>
    <row r="63" customFormat="false" ht="12.75" hidden="false" customHeight="false" outlineLevel="0" collapsed="false">
      <c r="A63" s="0" t="n">
        <v>10401</v>
      </c>
      <c r="B63" s="0" t="n">
        <v>249633</v>
      </c>
      <c r="C63" s="0" t="s">
        <v>115</v>
      </c>
      <c r="D63" s="0" t="n">
        <v>2022</v>
      </c>
      <c r="F63" s="0" t="s">
        <v>116</v>
      </c>
      <c r="G63" s="0" t="str">
        <f aca="false">VLOOKUP(B63,[1]XLS!$E$1:$G$1048576,3,0)</f>
        <v>Struttura complessa</v>
      </c>
      <c r="H63" s="2" t="n">
        <v>44525.82</v>
      </c>
      <c r="I63" s="2" t="n">
        <v>20515.45</v>
      </c>
      <c r="J63" s="2"/>
      <c r="K63" s="2" t="n">
        <v>41182.67</v>
      </c>
      <c r="L63" s="2" t="n">
        <v>132.91</v>
      </c>
      <c r="M63" s="2" t="n">
        <f aca="false">SUM(H63:L63)</f>
        <v>106356.85</v>
      </c>
      <c r="N63" s="2"/>
      <c r="O63" s="0" t="s">
        <v>24</v>
      </c>
    </row>
    <row r="64" customFormat="false" ht="12.75" hidden="false" customHeight="false" outlineLevel="0" collapsed="false">
      <c r="A64" s="0" t="n">
        <v>10401</v>
      </c>
      <c r="B64" s="0" t="n">
        <v>230269</v>
      </c>
      <c r="C64" s="0" t="s">
        <v>117</v>
      </c>
      <c r="D64" s="0" t="n">
        <v>2022</v>
      </c>
      <c r="F64" s="0" t="s">
        <v>19</v>
      </c>
      <c r="G64" s="0" t="str">
        <f aca="false">VLOOKUP(B64,[1]XLS!$E$1:$G$1048576,3,0)</f>
        <v>Struttura complessa</v>
      </c>
      <c r="H64" s="2" t="n">
        <v>45758.57</v>
      </c>
      <c r="I64" s="2" t="n">
        <v>41500.28</v>
      </c>
      <c r="J64" s="2" t="n">
        <v>9018.31</v>
      </c>
      <c r="K64" s="2" t="n">
        <v>10218</v>
      </c>
      <c r="L64" s="2"/>
      <c r="M64" s="2" t="n">
        <f aca="false">SUM(H64:L64)</f>
        <v>106495.16</v>
      </c>
      <c r="N64" s="2"/>
      <c r="O64" s="0" t="s">
        <v>17</v>
      </c>
    </row>
    <row r="65" customFormat="false" ht="12.75" hidden="false" customHeight="false" outlineLevel="0" collapsed="false">
      <c r="A65" s="0" t="n">
        <v>10401</v>
      </c>
      <c r="B65" s="0" t="n">
        <v>235583</v>
      </c>
      <c r="C65" s="0" t="s">
        <v>118</v>
      </c>
      <c r="D65" s="0" t="n">
        <v>2022</v>
      </c>
      <c r="F65" s="0" t="s">
        <v>30</v>
      </c>
      <c r="G65" s="0" t="str">
        <f aca="false">VLOOKUP(B65,[1]XLS!$E$1:$G$1048576,3,0)</f>
        <v>Struttura complessa</v>
      </c>
      <c r="H65" s="2" t="n">
        <v>45577.61</v>
      </c>
      <c r="I65" s="2" t="n">
        <v>21000.07</v>
      </c>
      <c r="J65" s="2"/>
      <c r="K65" s="2" t="n">
        <v>42155.49</v>
      </c>
      <c r="L65" s="2"/>
      <c r="M65" s="2" t="n">
        <f aca="false">SUM(H65:L65)</f>
        <v>108733.17</v>
      </c>
      <c r="N65" s="2"/>
      <c r="O65" s="0" t="s">
        <v>24</v>
      </c>
    </row>
    <row r="66" customFormat="false" ht="12.75" hidden="false" customHeight="false" outlineLevel="0" collapsed="false">
      <c r="A66" s="0" t="n">
        <v>10401</v>
      </c>
      <c r="B66" s="0" t="n">
        <v>191361</v>
      </c>
      <c r="C66" s="0" t="s">
        <v>119</v>
      </c>
      <c r="D66" s="0" t="n">
        <v>2022</v>
      </c>
      <c r="F66" s="0" t="s">
        <v>120</v>
      </c>
      <c r="G66" s="0" t="str">
        <f aca="false">VLOOKUP(B66,[1]XLS!$E$1:$G$1048576,3,0)</f>
        <v>Struttura complessa</v>
      </c>
      <c r="H66" s="2" t="n">
        <v>45577.61</v>
      </c>
      <c r="I66" s="2" t="n">
        <v>21000.07</v>
      </c>
      <c r="J66" s="2"/>
      <c r="K66" s="2" t="n">
        <v>42155.49</v>
      </c>
      <c r="L66" s="2" t="n">
        <v>17.82</v>
      </c>
      <c r="M66" s="2" t="n">
        <f aca="false">SUM(H66:L66)</f>
        <v>108750.99</v>
      </c>
      <c r="N66" s="2" t="n">
        <v>163427.6</v>
      </c>
      <c r="O66" s="0" t="s">
        <v>24</v>
      </c>
    </row>
    <row r="67" customFormat="false" ht="12.75" hidden="false" customHeight="false" outlineLevel="0" collapsed="false">
      <c r="A67" s="0" t="n">
        <v>10401</v>
      </c>
      <c r="B67" s="0" t="n">
        <v>151482</v>
      </c>
      <c r="C67" s="0" t="s">
        <v>121</v>
      </c>
      <c r="D67" s="0" t="n">
        <v>2022</v>
      </c>
      <c r="F67" s="0" t="s">
        <v>122</v>
      </c>
      <c r="G67" s="0" t="str">
        <f aca="false">VLOOKUP(B67,[1]XLS!$E$1:$G$1048576,3,0)</f>
        <v>Struttura complessa</v>
      </c>
      <c r="H67" s="2" t="n">
        <v>45613.88</v>
      </c>
      <c r="I67" s="2" t="n">
        <v>21000.07</v>
      </c>
      <c r="J67" s="2" t="n">
        <v>8039.85</v>
      </c>
      <c r="K67" s="2" t="n">
        <v>34918.58</v>
      </c>
      <c r="L67" s="2" t="n">
        <v>108.77</v>
      </c>
      <c r="M67" s="2" t="n">
        <f aca="false">SUM(H67:L67)</f>
        <v>109681.15</v>
      </c>
      <c r="N67" s="2" t="n">
        <v>26062.96</v>
      </c>
      <c r="O67" s="0" t="s">
        <v>17</v>
      </c>
    </row>
    <row r="68" customFormat="false" ht="12.75" hidden="false" customHeight="false" outlineLevel="0" collapsed="false">
      <c r="A68" s="0" t="n">
        <v>10401</v>
      </c>
      <c r="B68" s="0" t="n">
        <v>202740</v>
      </c>
      <c r="C68" s="0" t="s">
        <v>123</v>
      </c>
      <c r="D68" s="0" t="n">
        <v>2022</v>
      </c>
      <c r="F68" s="0" t="s">
        <v>124</v>
      </c>
      <c r="G68" s="0" t="str">
        <f aca="false">VLOOKUP(B68,[1]XLS!$E$1:$G$1048576,3,0)</f>
        <v>Struttura complessa</v>
      </c>
      <c r="H68" s="2" t="n">
        <v>45577.61</v>
      </c>
      <c r="I68" s="2" t="n">
        <v>21000.33</v>
      </c>
      <c r="J68" s="2" t="n">
        <v>5571.9</v>
      </c>
      <c r="K68" s="2" t="n">
        <v>42155.49</v>
      </c>
      <c r="L68" s="2" t="n">
        <v>28.79</v>
      </c>
      <c r="M68" s="2" t="n">
        <f aca="false">SUM(H68:L68)</f>
        <v>114334.12</v>
      </c>
      <c r="N68" s="2" t="n">
        <v>49688.97</v>
      </c>
      <c r="O68" s="0" t="s">
        <v>24</v>
      </c>
    </row>
    <row r="69" customFormat="false" ht="12.75" hidden="false" customHeight="false" outlineLevel="0" collapsed="false">
      <c r="A69" s="0" t="n">
        <v>10401</v>
      </c>
      <c r="B69" s="0" t="n">
        <v>237708</v>
      </c>
      <c r="C69" s="0" t="s">
        <v>125</v>
      </c>
      <c r="D69" s="0" t="n">
        <v>2022</v>
      </c>
      <c r="F69" s="0" t="s">
        <v>34</v>
      </c>
      <c r="G69" s="0" t="str">
        <f aca="false">VLOOKUP(B69,[1]XLS!$E$1:$G$1048576,3,0)</f>
        <v>Struttura complessa</v>
      </c>
      <c r="H69" s="2" t="n">
        <v>45577.61</v>
      </c>
      <c r="I69" s="2" t="n">
        <v>21000.07</v>
      </c>
      <c r="J69" s="2" t="n">
        <v>4824.22</v>
      </c>
      <c r="K69" s="2" t="n">
        <v>43115.49</v>
      </c>
      <c r="L69" s="2" t="n">
        <v>17.82</v>
      </c>
      <c r="M69" s="2" t="n">
        <f aca="false">SUM(H69:L69)</f>
        <v>114535.21</v>
      </c>
      <c r="N69" s="2" t="n">
        <v>947</v>
      </c>
      <c r="O69" s="0" t="s">
        <v>24</v>
      </c>
    </row>
    <row r="70" customFormat="false" ht="12.75" hidden="false" customHeight="false" outlineLevel="0" collapsed="false">
      <c r="A70" s="0" t="n">
        <v>10401</v>
      </c>
      <c r="B70" s="0" t="n">
        <v>202457</v>
      </c>
      <c r="C70" s="0" t="s">
        <v>126</v>
      </c>
      <c r="D70" s="0" t="n">
        <v>2022</v>
      </c>
      <c r="F70" s="0" t="s">
        <v>127</v>
      </c>
      <c r="G70" s="0" t="str">
        <f aca="false">VLOOKUP(B70,[1]XLS!$E$1:$G$1048576,3,0)</f>
        <v>Struttura complessa</v>
      </c>
      <c r="H70" s="2" t="n">
        <v>45577.61</v>
      </c>
      <c r="I70" s="2" t="n">
        <v>21000.07</v>
      </c>
      <c r="J70" s="2" t="n">
        <v>6173.21</v>
      </c>
      <c r="K70" s="2" t="n">
        <v>42155.49</v>
      </c>
      <c r="L70" s="2" t="n">
        <v>30.17</v>
      </c>
      <c r="M70" s="2" t="n">
        <f aca="false">SUM(H70:L70)</f>
        <v>114936.55</v>
      </c>
      <c r="N70" s="2" t="n">
        <v>1500</v>
      </c>
      <c r="O70" s="0" t="s">
        <v>24</v>
      </c>
    </row>
    <row r="71" customFormat="false" ht="12.75" hidden="false" customHeight="false" outlineLevel="0" collapsed="false">
      <c r="A71" s="0" t="n">
        <v>10401</v>
      </c>
      <c r="B71" s="0" t="n">
        <v>235685</v>
      </c>
      <c r="C71" s="0" t="s">
        <v>128</v>
      </c>
      <c r="D71" s="0" t="n">
        <v>2022</v>
      </c>
      <c r="F71" s="0" t="s">
        <v>55</v>
      </c>
      <c r="G71" s="0" t="str">
        <f aca="false">VLOOKUP(B71,[1]XLS!$E$1:$G$1048576,3,0)</f>
        <v>Struttura complessa</v>
      </c>
      <c r="H71" s="2" t="n">
        <v>45577.61</v>
      </c>
      <c r="I71" s="2" t="n">
        <v>21000.07</v>
      </c>
      <c r="J71" s="2" t="n">
        <v>6225.43</v>
      </c>
      <c r="K71" s="2" t="n">
        <v>42155.49</v>
      </c>
      <c r="L71" s="2" t="n">
        <v>1.37</v>
      </c>
      <c r="M71" s="2" t="n">
        <f aca="false">SUM(H71:L71)</f>
        <v>114959.97</v>
      </c>
      <c r="N71" s="2" t="n">
        <v>2446.53</v>
      </c>
      <c r="O71" s="0" t="s">
        <v>24</v>
      </c>
    </row>
    <row r="72" customFormat="false" ht="12.75" hidden="false" customHeight="false" outlineLevel="0" collapsed="false">
      <c r="A72" s="0" t="n">
        <v>10401</v>
      </c>
      <c r="B72" s="0" t="n">
        <v>234902</v>
      </c>
      <c r="C72" s="0" t="s">
        <v>129</v>
      </c>
      <c r="D72" s="0" t="n">
        <v>2022</v>
      </c>
      <c r="F72" s="0" t="s">
        <v>130</v>
      </c>
      <c r="G72" s="0" t="str">
        <f aca="false">VLOOKUP(B72,[1]XLS!$E$1:$G$1048576,3,0)</f>
        <v>Struttura complessa</v>
      </c>
      <c r="H72" s="2" t="n">
        <v>45577.61</v>
      </c>
      <c r="I72" s="2" t="n">
        <v>21000.07</v>
      </c>
      <c r="J72" s="2" t="n">
        <v>6239.87</v>
      </c>
      <c r="K72" s="2" t="n">
        <v>42155.49</v>
      </c>
      <c r="L72" s="2" t="n">
        <v>17.82</v>
      </c>
      <c r="M72" s="2" t="n">
        <f aca="false">SUM(H72:L72)</f>
        <v>114990.86</v>
      </c>
      <c r="N72" s="2" t="n">
        <v>69209.17</v>
      </c>
      <c r="O72" s="0" t="s">
        <v>24</v>
      </c>
    </row>
    <row r="73" customFormat="false" ht="12.75" hidden="false" customHeight="false" outlineLevel="0" collapsed="false">
      <c r="A73" s="0" t="n">
        <v>10401</v>
      </c>
      <c r="B73" s="0" t="n">
        <v>202929</v>
      </c>
      <c r="C73" s="0" t="s">
        <v>131</v>
      </c>
      <c r="D73" s="0" t="n">
        <v>2022</v>
      </c>
      <c r="F73" s="0" t="s">
        <v>30</v>
      </c>
      <c r="G73" s="0" t="str">
        <f aca="false">VLOOKUP(B73,[1]XLS!$E$1:$G$1048576,3,0)</f>
        <v>Struttura complessa</v>
      </c>
      <c r="H73" s="2" t="n">
        <v>45577.61</v>
      </c>
      <c r="I73" s="2" t="n">
        <v>21000.07</v>
      </c>
      <c r="J73" s="2" t="n">
        <v>6196.54</v>
      </c>
      <c r="K73" s="2" t="n">
        <v>42155.49</v>
      </c>
      <c r="L73" s="2" t="n">
        <v>135.64</v>
      </c>
      <c r="M73" s="2" t="n">
        <f aca="false">SUM(H73:L73)</f>
        <v>115065.35</v>
      </c>
      <c r="N73" s="2"/>
      <c r="O73" s="0" t="s">
        <v>24</v>
      </c>
    </row>
    <row r="74" customFormat="false" ht="12.75" hidden="false" customHeight="false" outlineLevel="0" collapsed="false">
      <c r="A74" s="0" t="n">
        <v>10401</v>
      </c>
      <c r="B74" s="0" t="n">
        <v>236994</v>
      </c>
      <c r="C74" s="0" t="s">
        <v>132</v>
      </c>
      <c r="D74" s="0" t="n">
        <v>2022</v>
      </c>
      <c r="F74" s="0" t="s">
        <v>133</v>
      </c>
      <c r="G74" s="0" t="str">
        <f aca="false">VLOOKUP(B74,[1]XLS!$E$1:$G$1048576,3,0)</f>
        <v>Struttura complessa</v>
      </c>
      <c r="H74" s="2" t="n">
        <v>45577.61</v>
      </c>
      <c r="I74" s="2" t="n">
        <v>21000.07</v>
      </c>
      <c r="J74" s="2" t="n">
        <v>6239.87</v>
      </c>
      <c r="K74" s="2" t="n">
        <v>42155.49</v>
      </c>
      <c r="L74" s="2" t="n">
        <v>104.87</v>
      </c>
      <c r="M74" s="2" t="n">
        <f aca="false">SUM(H74:L74)</f>
        <v>115077.91</v>
      </c>
      <c r="N74" s="2"/>
      <c r="O74" s="0" t="s">
        <v>24</v>
      </c>
    </row>
    <row r="75" customFormat="false" ht="12.75" hidden="false" customHeight="false" outlineLevel="0" collapsed="false">
      <c r="A75" s="0" t="n">
        <v>10401</v>
      </c>
      <c r="B75" s="0" t="n">
        <v>202744</v>
      </c>
      <c r="C75" s="0" t="s">
        <v>134</v>
      </c>
      <c r="D75" s="0" t="n">
        <v>2022</v>
      </c>
      <c r="F75" s="0" t="s">
        <v>135</v>
      </c>
      <c r="G75" s="0" t="str">
        <f aca="false">VLOOKUP(B75,[1]XLS!$E$1:$G$1048576,3,0)</f>
        <v>Struttura complessa</v>
      </c>
      <c r="H75" s="2" t="n">
        <v>45577.61</v>
      </c>
      <c r="I75" s="2" t="n">
        <v>21000.07</v>
      </c>
      <c r="J75" s="2" t="n">
        <v>6001.57</v>
      </c>
      <c r="K75" s="2" t="n">
        <v>42155.49</v>
      </c>
      <c r="L75" s="2" t="n">
        <v>360.77</v>
      </c>
      <c r="M75" s="2" t="n">
        <f aca="false">SUM(H75:L75)</f>
        <v>115095.51</v>
      </c>
      <c r="N75" s="2" t="n">
        <v>14573.85</v>
      </c>
      <c r="O75" s="0" t="s">
        <v>24</v>
      </c>
    </row>
    <row r="76" customFormat="false" ht="12.75" hidden="false" customHeight="false" outlineLevel="0" collapsed="false">
      <c r="A76" s="0" t="n">
        <v>10401</v>
      </c>
      <c r="B76" s="0" t="n">
        <v>237845</v>
      </c>
      <c r="C76" s="0" t="s">
        <v>136</v>
      </c>
      <c r="D76" s="0" t="n">
        <v>2022</v>
      </c>
      <c r="F76" s="0" t="s">
        <v>51</v>
      </c>
      <c r="G76" s="0" t="str">
        <f aca="false">VLOOKUP(B76,[1]XLS!$E$1:$G$1048576,3,0)</f>
        <v>Struttura complessa</v>
      </c>
      <c r="H76" s="2" t="n">
        <v>45577.61</v>
      </c>
      <c r="I76" s="2" t="n">
        <v>21000.07</v>
      </c>
      <c r="J76" s="2" t="n">
        <v>5493.66</v>
      </c>
      <c r="K76" s="2" t="n">
        <v>42155.49</v>
      </c>
      <c r="L76" s="2" t="n">
        <v>1007.38</v>
      </c>
      <c r="M76" s="2" t="n">
        <f aca="false">SUM(H76:L76)</f>
        <v>115234.21</v>
      </c>
      <c r="N76" s="2" t="n">
        <v>98.3</v>
      </c>
      <c r="O76" s="0" t="s">
        <v>24</v>
      </c>
    </row>
    <row r="77" customFormat="false" ht="12.75" hidden="false" customHeight="false" outlineLevel="0" collapsed="false">
      <c r="A77" s="0" t="n">
        <v>10401</v>
      </c>
      <c r="B77" s="0" t="n">
        <v>202702</v>
      </c>
      <c r="C77" s="0" t="s">
        <v>137</v>
      </c>
      <c r="D77" s="0" t="n">
        <v>2022</v>
      </c>
      <c r="F77" s="0" t="s">
        <v>32</v>
      </c>
      <c r="G77" s="0" t="str">
        <f aca="false">VLOOKUP(B77,[1]XLS!$E$1:$G$1048576,3,0)</f>
        <v>Struttura complessa</v>
      </c>
      <c r="H77" s="2" t="n">
        <v>45577.61</v>
      </c>
      <c r="I77" s="2" t="n">
        <v>21000.07</v>
      </c>
      <c r="J77" s="2" t="n">
        <v>6088.23</v>
      </c>
      <c r="K77" s="2" t="n">
        <v>42155.49</v>
      </c>
      <c r="L77" s="2" t="n">
        <v>485.97</v>
      </c>
      <c r="M77" s="2" t="n">
        <f aca="false">SUM(H77:L77)</f>
        <v>115307.37</v>
      </c>
      <c r="N77" s="2"/>
      <c r="O77" s="0" t="s">
        <v>24</v>
      </c>
    </row>
    <row r="78" customFormat="false" ht="12.75" hidden="false" customHeight="false" outlineLevel="0" collapsed="false">
      <c r="A78" s="0" t="n">
        <v>10401</v>
      </c>
      <c r="B78" s="0" t="n">
        <v>194139</v>
      </c>
      <c r="C78" s="0" t="s">
        <v>138</v>
      </c>
      <c r="D78" s="0" t="n">
        <v>2022</v>
      </c>
      <c r="F78" s="0" t="s">
        <v>139</v>
      </c>
      <c r="G78" s="0" t="str">
        <f aca="false">VLOOKUP(B78,[1]XLS!$E$1:$G$1048576,3,0)</f>
        <v>Struttura complessa</v>
      </c>
      <c r="H78" s="2" t="n">
        <v>45577.61</v>
      </c>
      <c r="I78" s="2" t="n">
        <v>21000.19</v>
      </c>
      <c r="J78" s="2" t="n">
        <v>6333.2</v>
      </c>
      <c r="K78" s="2" t="n">
        <v>42155.49</v>
      </c>
      <c r="L78" s="2" t="n">
        <v>397.16</v>
      </c>
      <c r="M78" s="2" t="n">
        <f aca="false">SUM(H78:L78)</f>
        <v>115463.65</v>
      </c>
      <c r="N78" s="2" t="n">
        <v>18710.86</v>
      </c>
      <c r="O78" s="0" t="s">
        <v>24</v>
      </c>
    </row>
    <row r="79" customFormat="false" ht="12.75" hidden="false" customHeight="false" outlineLevel="0" collapsed="false">
      <c r="A79" s="0" t="n">
        <v>10401</v>
      </c>
      <c r="B79" s="0" t="n">
        <v>166860</v>
      </c>
      <c r="C79" s="0" t="s">
        <v>140</v>
      </c>
      <c r="D79" s="0" t="n">
        <v>2022</v>
      </c>
      <c r="F79" s="0" t="s">
        <v>98</v>
      </c>
      <c r="G79" s="0" t="str">
        <f aca="false">VLOOKUP(B79,[1]XLS!$E$1:$G$1048576,3,0)</f>
        <v>Struttura complessa</v>
      </c>
      <c r="H79" s="2" t="n">
        <v>45577.61</v>
      </c>
      <c r="I79" s="2" t="n">
        <v>21000.19</v>
      </c>
      <c r="J79" s="2" t="n">
        <v>6052.12</v>
      </c>
      <c r="K79" s="2" t="n">
        <v>43394.97</v>
      </c>
      <c r="L79" s="2" t="n">
        <v>100</v>
      </c>
      <c r="M79" s="2" t="n">
        <f aca="false">SUM(H79:L79)</f>
        <v>116124.89</v>
      </c>
      <c r="N79" s="2" t="n">
        <v>45064.25</v>
      </c>
      <c r="O79" s="0" t="s">
        <v>24</v>
      </c>
    </row>
    <row r="80" customFormat="false" ht="12.75" hidden="false" customHeight="false" outlineLevel="0" collapsed="false">
      <c r="A80" s="0" t="n">
        <v>10401</v>
      </c>
      <c r="B80" s="0" t="n">
        <v>145532</v>
      </c>
      <c r="C80" s="0" t="s">
        <v>141</v>
      </c>
      <c r="D80" s="0" t="n">
        <v>2022</v>
      </c>
      <c r="F80" s="0" t="s">
        <v>30</v>
      </c>
      <c r="G80" s="0" t="str">
        <f aca="false">VLOOKUP(B80,[1]XLS!$E$1:$G$1048576,3,0)</f>
        <v>Struttura complessa</v>
      </c>
      <c r="H80" s="2" t="n">
        <v>46957.95</v>
      </c>
      <c r="I80" s="2" t="n">
        <v>20683.41</v>
      </c>
      <c r="J80" s="2" t="n">
        <v>6239.87</v>
      </c>
      <c r="K80" s="2" t="n">
        <v>41752.1</v>
      </c>
      <c r="L80" s="2" t="n">
        <v>533.65</v>
      </c>
      <c r="M80" s="2" t="n">
        <f aca="false">SUM(H80:L80)</f>
        <v>116166.98</v>
      </c>
      <c r="N80" s="2" t="n">
        <v>668.78</v>
      </c>
      <c r="O80" s="0" t="s">
        <v>24</v>
      </c>
    </row>
    <row r="81" customFormat="false" ht="12.75" hidden="false" customHeight="false" outlineLevel="0" collapsed="false">
      <c r="A81" s="0" t="n">
        <v>10401</v>
      </c>
      <c r="B81" s="0" t="n">
        <v>202969</v>
      </c>
      <c r="C81" s="0" t="s">
        <v>142</v>
      </c>
      <c r="D81" s="0" t="n">
        <v>2022</v>
      </c>
      <c r="F81" s="0" t="s">
        <v>143</v>
      </c>
      <c r="G81" s="0" t="str">
        <f aca="false">VLOOKUP(B81,[1]XLS!$E$1:$G$1048576,3,0)</f>
        <v>Struttura complessa</v>
      </c>
      <c r="H81" s="2" t="n">
        <v>45577.61</v>
      </c>
      <c r="I81" s="2" t="n">
        <v>21000.07</v>
      </c>
      <c r="J81" s="2" t="n">
        <v>6239.87</v>
      </c>
      <c r="K81" s="2" t="n">
        <v>43394.97</v>
      </c>
      <c r="L81" s="2"/>
      <c r="M81" s="2" t="n">
        <f aca="false">SUM(H81:L81)</f>
        <v>116212.52</v>
      </c>
      <c r="N81" s="2" t="n">
        <v>64291.53</v>
      </c>
      <c r="O81" s="0" t="s">
        <v>24</v>
      </c>
    </row>
    <row r="82" customFormat="false" ht="12.75" hidden="false" customHeight="false" outlineLevel="0" collapsed="false">
      <c r="A82" s="0" t="n">
        <v>10401</v>
      </c>
      <c r="B82" s="0" t="n">
        <v>144288</v>
      </c>
      <c r="C82" s="0" t="s">
        <v>144</v>
      </c>
      <c r="D82" s="0" t="n">
        <v>2022</v>
      </c>
      <c r="F82" s="0" t="s">
        <v>145</v>
      </c>
      <c r="G82" s="0" t="str">
        <f aca="false">VLOOKUP(B82,[1]XLS!$E$1:$G$1048576,3,0)</f>
        <v>Struttura complessa</v>
      </c>
      <c r="H82" s="2" t="n">
        <v>45577.61</v>
      </c>
      <c r="I82" s="2" t="n">
        <v>21000.33</v>
      </c>
      <c r="J82" s="2" t="n">
        <v>6239.87</v>
      </c>
      <c r="K82" s="2" t="n">
        <v>42155.49</v>
      </c>
      <c r="L82" s="2" t="n">
        <v>1239.48</v>
      </c>
      <c r="M82" s="2" t="n">
        <f aca="false">SUM(H82:L82)</f>
        <v>116212.78</v>
      </c>
      <c r="N82" s="2" t="n">
        <v>336896.82</v>
      </c>
      <c r="O82" s="0" t="s">
        <v>24</v>
      </c>
    </row>
    <row r="83" customFormat="false" ht="12.75" hidden="false" customHeight="false" outlineLevel="0" collapsed="false">
      <c r="A83" s="0" t="n">
        <v>10401</v>
      </c>
      <c r="B83" s="0" t="n">
        <v>232361</v>
      </c>
      <c r="C83" s="0" t="s">
        <v>146</v>
      </c>
      <c r="D83" s="0" t="n">
        <v>2022</v>
      </c>
      <c r="F83" s="0" t="s">
        <v>139</v>
      </c>
      <c r="G83" s="0" t="str">
        <f aca="false">VLOOKUP(B83,[1]XLS!$E$1:$G$1048576,3,0)</f>
        <v>Struttura complessa</v>
      </c>
      <c r="H83" s="2" t="n">
        <v>47326.11</v>
      </c>
      <c r="I83" s="2" t="n">
        <v>21000.33</v>
      </c>
      <c r="J83" s="2" t="n">
        <v>6095.45</v>
      </c>
      <c r="K83" s="2" t="n">
        <v>42155.49</v>
      </c>
      <c r="L83" s="2" t="n">
        <v>42.51</v>
      </c>
      <c r="M83" s="2" t="n">
        <f aca="false">SUM(H83:L83)</f>
        <v>116619.89</v>
      </c>
      <c r="N83" s="2" t="n">
        <v>7158.45</v>
      </c>
      <c r="O83" s="0" t="s">
        <v>24</v>
      </c>
    </row>
    <row r="84" customFormat="false" ht="12.75" hidden="false" customHeight="false" outlineLevel="0" collapsed="false">
      <c r="A84" s="0" t="n">
        <v>10401</v>
      </c>
      <c r="B84" s="0" t="n">
        <v>232348</v>
      </c>
      <c r="C84" s="0" t="s">
        <v>147</v>
      </c>
      <c r="D84" s="0" t="n">
        <v>2022</v>
      </c>
      <c r="F84" s="0" t="s">
        <v>36</v>
      </c>
      <c r="G84" s="0" t="str">
        <f aca="false">VLOOKUP(B84,[1]XLS!$E$1:$G$1048576,3,0)</f>
        <v>Struttura complessa</v>
      </c>
      <c r="H84" s="2" t="n">
        <v>47372</v>
      </c>
      <c r="I84" s="2" t="n">
        <v>21000.07</v>
      </c>
      <c r="J84" s="2" t="n">
        <v>6130.99</v>
      </c>
      <c r="K84" s="2" t="n">
        <v>42155.49</v>
      </c>
      <c r="L84" s="2" t="n">
        <v>20.56</v>
      </c>
      <c r="M84" s="2" t="n">
        <f aca="false">SUM(H84:L84)</f>
        <v>116679.11</v>
      </c>
      <c r="N84" s="2" t="n">
        <v>1500</v>
      </c>
      <c r="O84" s="0" t="s">
        <v>24</v>
      </c>
    </row>
    <row r="85" customFormat="false" ht="12.75" hidden="false" customHeight="false" outlineLevel="0" collapsed="false">
      <c r="A85" s="0" t="n">
        <v>10401</v>
      </c>
      <c r="B85" s="0" t="n">
        <v>232815</v>
      </c>
      <c r="C85" s="0" t="s">
        <v>148</v>
      </c>
      <c r="D85" s="0" t="n">
        <v>2022</v>
      </c>
      <c r="F85" s="0" t="s">
        <v>133</v>
      </c>
      <c r="G85" s="0" t="str">
        <f aca="false">VLOOKUP(B85,[1]XLS!$E$1:$G$1048576,3,0)</f>
        <v>Struttura complessa</v>
      </c>
      <c r="H85" s="2" t="n">
        <v>46221.76</v>
      </c>
      <c r="I85" s="2" t="n">
        <v>21000.07</v>
      </c>
      <c r="J85" s="2" t="n">
        <v>6153.21</v>
      </c>
      <c r="K85" s="2" t="n">
        <v>42155.49</v>
      </c>
      <c r="L85" s="2" t="n">
        <v>1310.48</v>
      </c>
      <c r="M85" s="2" t="n">
        <f aca="false">SUM(H85:L85)</f>
        <v>116841.01</v>
      </c>
      <c r="N85" s="2"/>
      <c r="O85" s="0" t="s">
        <v>24</v>
      </c>
    </row>
    <row r="86" customFormat="false" ht="12.75" hidden="false" customHeight="false" outlineLevel="0" collapsed="false">
      <c r="A86" s="0" t="n">
        <v>10401</v>
      </c>
      <c r="B86" s="0" t="n">
        <v>233828</v>
      </c>
      <c r="C86" s="0" t="s">
        <v>149</v>
      </c>
      <c r="D86" s="0" t="n">
        <v>2022</v>
      </c>
      <c r="F86" s="0" t="s">
        <v>133</v>
      </c>
      <c r="G86" s="0" t="str">
        <f aca="false">VLOOKUP(B86,[1]XLS!$E$1:$G$1048576,3,0)</f>
        <v>Struttura complessa</v>
      </c>
      <c r="H86" s="2" t="n">
        <v>45577.61</v>
      </c>
      <c r="I86" s="2" t="n">
        <v>21000.07</v>
      </c>
      <c r="J86" s="2" t="n">
        <v>8035.51</v>
      </c>
      <c r="K86" s="2" t="n">
        <v>42155.49</v>
      </c>
      <c r="L86" s="2" t="n">
        <v>206.92</v>
      </c>
      <c r="M86" s="2" t="n">
        <f aca="false">SUM(H86:L86)</f>
        <v>116975.6</v>
      </c>
      <c r="N86" s="2"/>
      <c r="O86" s="0" t="s">
        <v>24</v>
      </c>
    </row>
    <row r="87" customFormat="false" ht="12.75" hidden="false" customHeight="false" outlineLevel="0" collapsed="false">
      <c r="A87" s="0" t="n">
        <v>10401</v>
      </c>
      <c r="B87" s="0" t="n">
        <v>232079</v>
      </c>
      <c r="C87" s="0" t="s">
        <v>150</v>
      </c>
      <c r="D87" s="0" t="n">
        <v>2022</v>
      </c>
      <c r="F87" s="0" t="s">
        <v>40</v>
      </c>
      <c r="G87" s="0" t="str">
        <f aca="false">VLOOKUP(B87,[1]XLS!$E$1:$G$1048576,3,0)</f>
        <v>Struttura complessa</v>
      </c>
      <c r="H87" s="2" t="n">
        <v>48062.17</v>
      </c>
      <c r="I87" s="2" t="n">
        <v>21000.07</v>
      </c>
      <c r="J87" s="2" t="n">
        <v>6239.87</v>
      </c>
      <c r="K87" s="2" t="n">
        <v>42155.49</v>
      </c>
      <c r="L87" s="2"/>
      <c r="M87" s="2" t="n">
        <f aca="false">SUM(H87:L87)</f>
        <v>117457.6</v>
      </c>
      <c r="N87" s="2" t="n">
        <v>1500</v>
      </c>
      <c r="O87" s="0" t="s">
        <v>24</v>
      </c>
    </row>
    <row r="88" customFormat="false" ht="12.75" hidden="false" customHeight="false" outlineLevel="0" collapsed="false">
      <c r="A88" s="0" t="n">
        <v>10401</v>
      </c>
      <c r="B88" s="0" t="n">
        <v>198393</v>
      </c>
      <c r="C88" s="0" t="s">
        <v>151</v>
      </c>
      <c r="D88" s="0" t="n">
        <v>2022</v>
      </c>
      <c r="F88" s="0" t="s">
        <v>152</v>
      </c>
      <c r="G88" s="0" t="str">
        <f aca="false">VLOOKUP(B88,[1]XLS!$E$1:$G$1048576,3,0)</f>
        <v>Struttura complessa</v>
      </c>
      <c r="H88" s="2" t="n">
        <v>47522.67</v>
      </c>
      <c r="I88" s="2" t="n">
        <v>21000.07</v>
      </c>
      <c r="J88" s="2" t="n">
        <v>6239.87</v>
      </c>
      <c r="K88" s="2" t="n">
        <v>42155.49</v>
      </c>
      <c r="L88" s="2" t="n">
        <v>671.02</v>
      </c>
      <c r="M88" s="2" t="n">
        <f aca="false">SUM(H88:L88)</f>
        <v>117589.12</v>
      </c>
      <c r="N88" s="2" t="n">
        <v>45442.62</v>
      </c>
      <c r="O88" s="0" t="s">
        <v>24</v>
      </c>
    </row>
    <row r="89" customFormat="false" ht="12.75" hidden="false" customHeight="false" outlineLevel="0" collapsed="false">
      <c r="A89" s="0" t="n">
        <v>10401</v>
      </c>
      <c r="B89" s="0" t="n">
        <v>153344</v>
      </c>
      <c r="C89" s="0" t="s">
        <v>153</v>
      </c>
      <c r="D89" s="0" t="n">
        <v>2022</v>
      </c>
      <c r="F89" s="0" t="s">
        <v>154</v>
      </c>
      <c r="G89" s="0" t="str">
        <f aca="false">VLOOKUP(B89,[1]XLS!$E$1:$G$1048576,3,0)</f>
        <v>Struttura complessa</v>
      </c>
      <c r="H89" s="2" t="n">
        <v>48246.25</v>
      </c>
      <c r="I89" s="2" t="n">
        <v>21000.19</v>
      </c>
      <c r="J89" s="2" t="n">
        <v>6159.87</v>
      </c>
      <c r="K89" s="2" t="n">
        <v>42155.49</v>
      </c>
      <c r="L89" s="2" t="n">
        <v>287.84</v>
      </c>
      <c r="M89" s="2" t="n">
        <f aca="false">SUM(H89:L89)</f>
        <v>117849.64</v>
      </c>
      <c r="N89" s="2" t="n">
        <v>48560.5</v>
      </c>
      <c r="O89" s="0" t="s">
        <v>24</v>
      </c>
    </row>
    <row r="90" customFormat="false" ht="12.75" hidden="false" customHeight="false" outlineLevel="0" collapsed="false">
      <c r="A90" s="0" t="n">
        <v>10401</v>
      </c>
      <c r="B90" s="0" t="n">
        <v>235071</v>
      </c>
      <c r="C90" s="0" t="s">
        <v>155</v>
      </c>
      <c r="D90" s="0" t="n">
        <v>2022</v>
      </c>
      <c r="F90" s="0" t="s">
        <v>98</v>
      </c>
      <c r="G90" s="0" t="str">
        <f aca="false">VLOOKUP(B90,[1]XLS!$E$1:$G$1048576,3,0)</f>
        <v>Struttura complessa</v>
      </c>
      <c r="H90" s="2" t="n">
        <v>45577.61</v>
      </c>
      <c r="I90" s="2" t="n">
        <v>21000.33</v>
      </c>
      <c r="J90" s="2" t="n">
        <v>8261.53</v>
      </c>
      <c r="K90" s="2" t="n">
        <v>43394.97</v>
      </c>
      <c r="L90" s="2" t="n">
        <v>72.65</v>
      </c>
      <c r="M90" s="2" t="n">
        <f aca="false">SUM(H90:L90)</f>
        <v>118307.09</v>
      </c>
      <c r="N90" s="2" t="n">
        <v>36671.24</v>
      </c>
      <c r="O90" s="0" t="s">
        <v>24</v>
      </c>
    </row>
    <row r="91" customFormat="false" ht="12.75" hidden="false" customHeight="false" outlineLevel="0" collapsed="false">
      <c r="A91" s="0" t="n">
        <v>10401</v>
      </c>
      <c r="B91" s="0" t="n">
        <v>231597</v>
      </c>
      <c r="C91" s="0" t="s">
        <v>156</v>
      </c>
      <c r="D91" s="0" t="n">
        <v>2022</v>
      </c>
      <c r="F91" s="0" t="s">
        <v>32</v>
      </c>
      <c r="G91" s="0" t="str">
        <f aca="false">VLOOKUP(B91,[1]XLS!$E$1:$G$1048576,3,0)</f>
        <v>Struttura complessa</v>
      </c>
      <c r="H91" s="2" t="n">
        <v>48890.27</v>
      </c>
      <c r="I91" s="2" t="n">
        <v>21000.07</v>
      </c>
      <c r="J91" s="2" t="n">
        <v>6225.43</v>
      </c>
      <c r="K91" s="2" t="n">
        <v>42155.49</v>
      </c>
      <c r="L91" s="2" t="n">
        <v>103.28</v>
      </c>
      <c r="M91" s="2" t="n">
        <f aca="false">SUM(H91:L91)</f>
        <v>118374.54</v>
      </c>
      <c r="N91" s="2"/>
      <c r="O91" s="0" t="s">
        <v>24</v>
      </c>
    </row>
    <row r="92" customFormat="false" ht="12.75" hidden="false" customHeight="false" outlineLevel="0" collapsed="false">
      <c r="A92" s="0" t="n">
        <v>10401</v>
      </c>
      <c r="B92" s="0" t="n">
        <v>202330</v>
      </c>
      <c r="C92" s="0" t="s">
        <v>157</v>
      </c>
      <c r="D92" s="0" t="n">
        <v>2022</v>
      </c>
      <c r="F92" s="0" t="s">
        <v>51</v>
      </c>
      <c r="G92" s="0" t="str">
        <f aca="false">VLOOKUP(B92,[1]XLS!$E$1:$G$1048576,3,0)</f>
        <v>Struttura complessa</v>
      </c>
      <c r="H92" s="2" t="n">
        <v>45577.61</v>
      </c>
      <c r="I92" s="2" t="n">
        <v>21000.07</v>
      </c>
      <c r="J92" s="2" t="n">
        <v>6239.87</v>
      </c>
      <c r="K92" s="2" t="n">
        <v>42155.49</v>
      </c>
      <c r="L92" s="2" t="n">
        <v>3586.99</v>
      </c>
      <c r="M92" s="2" t="n">
        <f aca="false">SUM(H92:L92)</f>
        <v>118560.03</v>
      </c>
      <c r="N92" s="2" t="n">
        <v>22317.45</v>
      </c>
      <c r="O92" s="0" t="s">
        <v>24</v>
      </c>
    </row>
    <row r="93" customFormat="false" ht="12.75" hidden="false" customHeight="false" outlineLevel="0" collapsed="false">
      <c r="A93" s="0" t="n">
        <v>10401</v>
      </c>
      <c r="B93" s="0" t="n">
        <v>151205</v>
      </c>
      <c r="C93" s="0" t="s">
        <v>158</v>
      </c>
      <c r="D93" s="0" t="n">
        <v>2022</v>
      </c>
      <c r="F93" s="0" t="s">
        <v>36</v>
      </c>
      <c r="G93" s="0" t="str">
        <f aca="false">VLOOKUP(B93,[1]XLS!$E$1:$G$1048576,3,0)</f>
        <v>Struttura complessa</v>
      </c>
      <c r="H93" s="2" t="n">
        <v>48513.4</v>
      </c>
      <c r="I93" s="2" t="n">
        <v>21000.07</v>
      </c>
      <c r="J93" s="2" t="n">
        <v>6900</v>
      </c>
      <c r="K93" s="2" t="n">
        <v>42155.49</v>
      </c>
      <c r="L93" s="2"/>
      <c r="M93" s="2" t="n">
        <f aca="false">SUM(H93:L93)</f>
        <v>118568.96</v>
      </c>
      <c r="N93" s="2"/>
      <c r="O93" s="0" t="s">
        <v>24</v>
      </c>
    </row>
    <row r="94" customFormat="false" ht="12.75" hidden="false" customHeight="false" outlineLevel="0" collapsed="false">
      <c r="A94" s="0" t="n">
        <v>10401</v>
      </c>
      <c r="B94" s="0" t="n">
        <v>231003</v>
      </c>
      <c r="C94" s="0" t="s">
        <v>159</v>
      </c>
      <c r="D94" s="0" t="n">
        <v>2022</v>
      </c>
      <c r="F94" s="0" t="s">
        <v>160</v>
      </c>
      <c r="G94" s="0" t="str">
        <f aca="false">VLOOKUP(B94,[1]XLS!$E$1:$G$1048576,3,0)</f>
        <v>Struttura complessa</v>
      </c>
      <c r="H94" s="2" t="n">
        <v>48929.27</v>
      </c>
      <c r="I94" s="2" t="n">
        <v>21000.07</v>
      </c>
      <c r="J94" s="2" t="n">
        <v>5652.65</v>
      </c>
      <c r="K94" s="2" t="n">
        <v>43115.49</v>
      </c>
      <c r="L94" s="2" t="n">
        <v>17.82</v>
      </c>
      <c r="M94" s="2" t="n">
        <f aca="false">SUM(H94:L94)</f>
        <v>118715.3</v>
      </c>
      <c r="N94" s="2" t="n">
        <v>1500</v>
      </c>
      <c r="O94" s="0" t="s">
        <v>24</v>
      </c>
    </row>
    <row r="95" customFormat="false" ht="12.75" hidden="false" customHeight="false" outlineLevel="0" collapsed="false">
      <c r="A95" s="0" t="n">
        <v>10401</v>
      </c>
      <c r="B95" s="0" t="n">
        <v>202307</v>
      </c>
      <c r="C95" s="0" t="s">
        <v>161</v>
      </c>
      <c r="D95" s="0" t="n">
        <v>2022</v>
      </c>
      <c r="F95" s="0" t="s">
        <v>55</v>
      </c>
      <c r="G95" s="0" t="str">
        <f aca="false">VLOOKUP(B95,[1]XLS!$E$1:$G$1048576,3,0)</f>
        <v>Struttura complessa</v>
      </c>
      <c r="H95" s="2" t="n">
        <v>45577.61</v>
      </c>
      <c r="I95" s="2" t="n">
        <v>21000.07</v>
      </c>
      <c r="J95" s="2" t="n">
        <v>6160.43</v>
      </c>
      <c r="K95" s="2" t="n">
        <v>42155.49</v>
      </c>
      <c r="L95" s="2" t="n">
        <v>4024.35</v>
      </c>
      <c r="M95" s="2" t="n">
        <f aca="false">SUM(H95:L95)</f>
        <v>118917.95</v>
      </c>
      <c r="N95" s="2" t="n">
        <v>7624.52</v>
      </c>
      <c r="O95" s="0" t="s">
        <v>24</v>
      </c>
    </row>
    <row r="96" customFormat="false" ht="12.75" hidden="false" customHeight="false" outlineLevel="0" collapsed="false">
      <c r="A96" s="0" t="n">
        <v>10401</v>
      </c>
      <c r="B96" s="0" t="n">
        <v>238749</v>
      </c>
      <c r="C96" s="0" t="s">
        <v>162</v>
      </c>
      <c r="D96" s="0" t="n">
        <v>2022</v>
      </c>
      <c r="F96" s="0" t="s">
        <v>163</v>
      </c>
      <c r="G96" s="0" t="str">
        <f aca="false">VLOOKUP(B96,[1]XLS!$E$1:$G$1048576,3,0)</f>
        <v>Struttura complessa</v>
      </c>
      <c r="H96" s="2" t="n">
        <v>49663.12</v>
      </c>
      <c r="I96" s="2" t="n">
        <v>21000.07</v>
      </c>
      <c r="J96" s="2" t="n">
        <v>6239.85</v>
      </c>
      <c r="K96" s="2" t="n">
        <v>42155.49</v>
      </c>
      <c r="L96" s="2" t="n">
        <v>265.04</v>
      </c>
      <c r="M96" s="2" t="n">
        <f aca="false">SUM(H96:L96)</f>
        <v>119323.57</v>
      </c>
      <c r="N96" s="2" t="n">
        <v>145546.17</v>
      </c>
      <c r="O96" s="0" t="s">
        <v>24</v>
      </c>
    </row>
    <row r="97" customFormat="false" ht="12.75" hidden="false" customHeight="false" outlineLevel="0" collapsed="false">
      <c r="A97" s="0" t="n">
        <v>10401</v>
      </c>
      <c r="B97" s="0" t="n">
        <v>236535</v>
      </c>
      <c r="C97" s="0" t="s">
        <v>164</v>
      </c>
      <c r="D97" s="0" t="n">
        <v>2022</v>
      </c>
      <c r="F97" s="0" t="s">
        <v>165</v>
      </c>
      <c r="G97" s="0" t="str">
        <f aca="false">VLOOKUP(B97,[1]XLS!$E$1:$G$1048576,3,0)</f>
        <v>Struttura complessa</v>
      </c>
      <c r="H97" s="2" t="n">
        <v>50024.78</v>
      </c>
      <c r="I97" s="2" t="n">
        <v>21000.07</v>
      </c>
      <c r="J97" s="2" t="n">
        <v>5724.88</v>
      </c>
      <c r="K97" s="2" t="n">
        <v>43115.49</v>
      </c>
      <c r="L97" s="2" t="n">
        <v>5.49</v>
      </c>
      <c r="M97" s="2" t="n">
        <f aca="false">SUM(H97:L97)</f>
        <v>119870.71</v>
      </c>
      <c r="N97" s="2" t="n">
        <v>1500</v>
      </c>
      <c r="O97" s="0" t="s">
        <v>24</v>
      </c>
    </row>
    <row r="98" customFormat="false" ht="12.75" hidden="false" customHeight="false" outlineLevel="0" collapsed="false">
      <c r="A98" s="0" t="n">
        <v>10401</v>
      </c>
      <c r="B98" s="0" t="n">
        <v>231170</v>
      </c>
      <c r="C98" s="0" t="s">
        <v>166</v>
      </c>
      <c r="D98" s="0" t="n">
        <v>2022</v>
      </c>
      <c r="F98" s="0" t="s">
        <v>167</v>
      </c>
      <c r="G98" s="0" t="str">
        <f aca="false">VLOOKUP(B98,[1]XLS!$E$1:$G$1048576,3,0)</f>
        <v>Struttura complessa</v>
      </c>
      <c r="H98" s="2" t="n">
        <v>50017.89</v>
      </c>
      <c r="I98" s="2" t="n">
        <v>21000.07</v>
      </c>
      <c r="J98" s="2" t="n">
        <v>5831.54</v>
      </c>
      <c r="K98" s="2" t="n">
        <v>43115.49</v>
      </c>
      <c r="L98" s="2" t="n">
        <v>117.82</v>
      </c>
      <c r="M98" s="2" t="n">
        <f aca="false">SUM(H98:L98)</f>
        <v>120082.81</v>
      </c>
      <c r="N98" s="2" t="n">
        <v>1500</v>
      </c>
      <c r="O98" s="0" t="s">
        <v>24</v>
      </c>
    </row>
    <row r="99" customFormat="false" ht="12.75" hidden="false" customHeight="false" outlineLevel="0" collapsed="false">
      <c r="A99" s="0" t="n">
        <v>10401</v>
      </c>
      <c r="B99" s="0" t="n">
        <v>121546</v>
      </c>
      <c r="C99" s="0" t="s">
        <v>168</v>
      </c>
      <c r="D99" s="0" t="n">
        <v>2022</v>
      </c>
      <c r="F99" s="0" t="s">
        <v>55</v>
      </c>
      <c r="G99" s="0" t="str">
        <f aca="false">VLOOKUP(B99,[1]XLS!$E$1:$G$1048576,3,0)</f>
        <v>Struttura complessa</v>
      </c>
      <c r="H99" s="2" t="n">
        <v>45577.61</v>
      </c>
      <c r="I99" s="2" t="n">
        <v>21000.07</v>
      </c>
      <c r="J99" s="2" t="n">
        <v>5256.66</v>
      </c>
      <c r="K99" s="2" t="n">
        <v>42155.49</v>
      </c>
      <c r="L99" s="2" t="n">
        <v>6151.39</v>
      </c>
      <c r="M99" s="2" t="n">
        <f aca="false">SUM(H99:L99)</f>
        <v>120141.22</v>
      </c>
      <c r="N99" s="2" t="n">
        <v>1836.17</v>
      </c>
      <c r="O99" s="0" t="s">
        <v>24</v>
      </c>
    </row>
    <row r="100" customFormat="false" ht="12.75" hidden="false" customHeight="false" outlineLevel="0" collapsed="false">
      <c r="A100" s="0" t="n">
        <v>10401</v>
      </c>
      <c r="B100" s="0" t="n">
        <v>239566</v>
      </c>
      <c r="C100" s="0" t="s">
        <v>169</v>
      </c>
      <c r="D100" s="0" t="n">
        <v>2022</v>
      </c>
      <c r="F100" s="0" t="s">
        <v>32</v>
      </c>
      <c r="G100" s="0" t="str">
        <f aca="false">VLOOKUP(B100,[1]XLS!$E$1:$G$1048576,3,0)</f>
        <v>Struttura complessa</v>
      </c>
      <c r="H100" s="2" t="n">
        <v>50653.85</v>
      </c>
      <c r="I100" s="2" t="n">
        <v>21000.07</v>
      </c>
      <c r="J100" s="2" t="n">
        <v>6275.99</v>
      </c>
      <c r="K100" s="2" t="n">
        <v>42155.49</v>
      </c>
      <c r="L100" s="2" t="n">
        <v>281.01</v>
      </c>
      <c r="M100" s="2" t="n">
        <f aca="false">SUM(H100:L100)</f>
        <v>120366.41</v>
      </c>
      <c r="N100" s="2" t="n">
        <v>12931.97</v>
      </c>
      <c r="O100" s="0" t="s">
        <v>24</v>
      </c>
    </row>
    <row r="101" customFormat="false" ht="12.75" hidden="false" customHeight="false" outlineLevel="0" collapsed="false">
      <c r="A101" s="0" t="n">
        <v>10401</v>
      </c>
      <c r="B101" s="0" t="n">
        <v>202272</v>
      </c>
      <c r="C101" s="0" t="s">
        <v>170</v>
      </c>
      <c r="D101" s="0" t="n">
        <v>2022</v>
      </c>
      <c r="F101" s="0" t="s">
        <v>40</v>
      </c>
      <c r="G101" s="0" t="str">
        <f aca="false">VLOOKUP(B101,[1]XLS!$E$1:$G$1048576,3,0)</f>
        <v>Struttura complessa</v>
      </c>
      <c r="H101" s="2" t="n">
        <v>49948.6</v>
      </c>
      <c r="I101" s="2" t="n">
        <v>21000.07</v>
      </c>
      <c r="J101" s="2" t="n">
        <v>6239.87</v>
      </c>
      <c r="K101" s="2" t="n">
        <v>43115.49</v>
      </c>
      <c r="L101" s="2" t="n">
        <v>267.53</v>
      </c>
      <c r="M101" s="2" t="n">
        <f aca="false">SUM(H101:L101)</f>
        <v>120571.56</v>
      </c>
      <c r="N101" s="2" t="n">
        <v>1500</v>
      </c>
      <c r="O101" s="0" t="s">
        <v>24</v>
      </c>
    </row>
    <row r="102" customFormat="false" ht="12.75" hidden="false" customHeight="false" outlineLevel="0" collapsed="false">
      <c r="A102" s="0" t="n">
        <v>10401</v>
      </c>
      <c r="B102" s="0" t="n">
        <v>112014</v>
      </c>
      <c r="C102" s="0" t="s">
        <v>171</v>
      </c>
      <c r="D102" s="0" t="n">
        <v>2022</v>
      </c>
      <c r="F102" s="0" t="s">
        <v>30</v>
      </c>
      <c r="G102" s="0" t="str">
        <f aca="false">VLOOKUP(B102,[1]XLS!$E$1:$G$1048576,3,0)</f>
        <v>Struttura complessa</v>
      </c>
      <c r="H102" s="2" t="n">
        <v>51604.93</v>
      </c>
      <c r="I102" s="2" t="n">
        <v>21000.07</v>
      </c>
      <c r="J102" s="2" t="n">
        <v>6205.99</v>
      </c>
      <c r="K102" s="2" t="n">
        <v>42155.49</v>
      </c>
      <c r="L102" s="2" t="n">
        <v>133.65</v>
      </c>
      <c r="M102" s="2" t="n">
        <f aca="false">SUM(H102:L102)</f>
        <v>121100.13</v>
      </c>
      <c r="N102" s="2"/>
      <c r="O102" s="0" t="s">
        <v>24</v>
      </c>
    </row>
    <row r="103" customFormat="false" ht="12.75" hidden="false" customHeight="false" outlineLevel="0" collapsed="false">
      <c r="A103" s="0" t="n">
        <v>10401</v>
      </c>
      <c r="B103" s="0" t="n">
        <v>233391</v>
      </c>
      <c r="C103" s="0" t="s">
        <v>172</v>
      </c>
      <c r="D103" s="0" t="n">
        <v>2022</v>
      </c>
      <c r="F103" s="0" t="s">
        <v>127</v>
      </c>
      <c r="G103" s="0" t="str">
        <f aca="false">VLOOKUP(B103,[1]XLS!$E$1:$G$1048576,3,0)</f>
        <v>Struttura complessa</v>
      </c>
      <c r="H103" s="2" t="n">
        <v>45577.61</v>
      </c>
      <c r="I103" s="2" t="n">
        <v>21000.07</v>
      </c>
      <c r="J103" s="2" t="n">
        <v>6239.87</v>
      </c>
      <c r="K103" s="2" t="n">
        <v>49195.49</v>
      </c>
      <c r="L103" s="2" t="n">
        <v>19.19</v>
      </c>
      <c r="M103" s="2" t="n">
        <f aca="false">SUM(H103:L103)</f>
        <v>122032.23</v>
      </c>
      <c r="N103" s="2" t="n">
        <v>1500</v>
      </c>
      <c r="O103" s="0" t="s">
        <v>24</v>
      </c>
    </row>
    <row r="104" customFormat="false" ht="12.75" hidden="false" customHeight="false" outlineLevel="0" collapsed="false">
      <c r="A104" s="0" t="n">
        <v>10401</v>
      </c>
      <c r="B104" s="0" t="n">
        <v>132020</v>
      </c>
      <c r="C104" s="0" t="s">
        <v>173</v>
      </c>
      <c r="D104" s="0" t="n">
        <v>2022</v>
      </c>
      <c r="F104" s="0" t="s">
        <v>165</v>
      </c>
      <c r="G104" s="0" t="str">
        <f aca="false">VLOOKUP(B104,[1]XLS!$E$1:$G$1048576,3,0)</f>
        <v>Struttura complessa</v>
      </c>
      <c r="H104" s="2" t="n">
        <v>51682.93</v>
      </c>
      <c r="I104" s="2" t="n">
        <v>22049.04</v>
      </c>
      <c r="J104" s="2" t="n">
        <v>5956.54</v>
      </c>
      <c r="K104" s="2" t="n">
        <v>43115.49</v>
      </c>
      <c r="L104" s="2" t="n">
        <v>352.67</v>
      </c>
      <c r="M104" s="2" t="n">
        <f aca="false">SUM(H104:L104)</f>
        <v>123156.67</v>
      </c>
      <c r="N104" s="2" t="n">
        <v>1500</v>
      </c>
      <c r="O104" s="0" t="s">
        <v>24</v>
      </c>
    </row>
    <row r="105" customFormat="false" ht="12.75" hidden="false" customHeight="false" outlineLevel="0" collapsed="false">
      <c r="A105" s="0" t="n">
        <v>10401</v>
      </c>
      <c r="B105" s="0" t="n">
        <v>164077</v>
      </c>
      <c r="C105" s="0" t="s">
        <v>174</v>
      </c>
      <c r="D105" s="0" t="n">
        <v>2022</v>
      </c>
      <c r="F105" s="0" t="s">
        <v>116</v>
      </c>
      <c r="G105" s="0" t="str">
        <f aca="false">VLOOKUP(B105,[1]XLS!$E$1:$G$1048576,3,0)</f>
        <v>Struttura complessa</v>
      </c>
      <c r="H105" s="2" t="n">
        <v>52082.94</v>
      </c>
      <c r="I105" s="2" t="n">
        <v>21000.07</v>
      </c>
      <c r="J105" s="2" t="n">
        <v>6239.87</v>
      </c>
      <c r="K105" s="2" t="n">
        <v>42155.49</v>
      </c>
      <c r="L105" s="2" t="n">
        <v>1689.68</v>
      </c>
      <c r="M105" s="2" t="n">
        <f aca="false">SUM(H105:L105)</f>
        <v>123168.05</v>
      </c>
      <c r="N105" s="2" t="n">
        <v>6070.21</v>
      </c>
      <c r="O105" s="0" t="s">
        <v>24</v>
      </c>
    </row>
    <row r="106" customFormat="false" ht="12.75" hidden="false" customHeight="false" outlineLevel="0" collapsed="false">
      <c r="A106" s="0" t="n">
        <v>10401</v>
      </c>
      <c r="B106" s="0" t="n">
        <v>231361</v>
      </c>
      <c r="C106" s="0" t="s">
        <v>175</v>
      </c>
      <c r="D106" s="0" t="n">
        <v>2022</v>
      </c>
      <c r="F106" s="0" t="s">
        <v>40</v>
      </c>
      <c r="G106" s="0" t="str">
        <f aca="false">VLOOKUP(B106,[1]XLS!$E$1:$G$1048576,3,0)</f>
        <v>Struttura complessa</v>
      </c>
      <c r="H106" s="2" t="n">
        <v>49258.43</v>
      </c>
      <c r="I106" s="2" t="n">
        <v>21000.07</v>
      </c>
      <c r="J106" s="2" t="n">
        <v>6239.87</v>
      </c>
      <c r="K106" s="2" t="n">
        <v>42155.49</v>
      </c>
      <c r="L106" s="2" t="n">
        <v>9284.46</v>
      </c>
      <c r="M106" s="2" t="n">
        <f aca="false">SUM(H106:L106)</f>
        <v>127938.32</v>
      </c>
      <c r="N106" s="2" t="n">
        <v>9384.33</v>
      </c>
      <c r="O106" s="0" t="s">
        <v>24</v>
      </c>
    </row>
    <row r="107" customFormat="false" ht="12.75" hidden="false" customHeight="false" outlineLevel="0" collapsed="false">
      <c r="A107" s="0" t="n">
        <v>10401</v>
      </c>
      <c r="B107" s="0" t="n">
        <v>130996</v>
      </c>
      <c r="C107" s="0" t="s">
        <v>176</v>
      </c>
      <c r="D107" s="0" t="n">
        <v>2022</v>
      </c>
      <c r="F107" s="0" t="s">
        <v>177</v>
      </c>
      <c r="G107" s="0" t="str">
        <f aca="false">VLOOKUP(B107,[1]XLS!$E$1:$G$1048576,3,0)</f>
        <v>Struttura complessa</v>
      </c>
      <c r="H107" s="2" t="n">
        <v>49956.66</v>
      </c>
      <c r="I107" s="2" t="n">
        <v>41000.05</v>
      </c>
      <c r="J107" s="2" t="n">
        <v>8261.53</v>
      </c>
      <c r="K107" s="2" t="n">
        <v>42155.49</v>
      </c>
      <c r="L107" s="2" t="n">
        <v>153.46</v>
      </c>
      <c r="M107" s="2" t="n">
        <f aca="false">SUM(H107:L107)</f>
        <v>141527.19</v>
      </c>
      <c r="N107" s="2" t="n">
        <v>4591.48</v>
      </c>
      <c r="O107" s="0" t="s">
        <v>24</v>
      </c>
    </row>
    <row r="108" customFormat="false" ht="12.75" hidden="false" customHeight="false" outlineLevel="0" collapsed="false">
      <c r="A108" s="0" t="n">
        <v>10401</v>
      </c>
      <c r="B108" s="0" t="n">
        <v>152311</v>
      </c>
      <c r="C108" s="0" t="s">
        <v>178</v>
      </c>
      <c r="D108" s="0" t="n">
        <v>2022</v>
      </c>
      <c r="F108" s="0" t="s">
        <v>36</v>
      </c>
      <c r="G108" s="0" t="str">
        <f aca="false">VLOOKUP(B108,[1]XLS!$E$1:$G$1048576,3,0)</f>
        <v>Struttura complessa</v>
      </c>
      <c r="H108" s="2" t="n">
        <v>45577.61</v>
      </c>
      <c r="I108" s="2" t="n">
        <v>25295.4</v>
      </c>
      <c r="J108" s="2" t="n">
        <v>36239.85</v>
      </c>
      <c r="K108" s="2" t="n">
        <v>42155.49</v>
      </c>
      <c r="L108" s="2" t="n">
        <v>72.7</v>
      </c>
      <c r="M108" s="2" t="n">
        <f aca="false">SUM(H108:L108)</f>
        <v>149341.05</v>
      </c>
      <c r="N108" s="2" t="n">
        <v>196</v>
      </c>
      <c r="O108" s="0" t="s">
        <v>24</v>
      </c>
    </row>
    <row r="109" customFormat="false" ht="12.75" hidden="false" customHeight="false" outlineLevel="0" collapsed="false">
      <c r="A109" s="0" t="n">
        <v>10401</v>
      </c>
      <c r="B109" s="0" t="n">
        <v>202836</v>
      </c>
      <c r="C109" s="0" t="s">
        <v>179</v>
      </c>
      <c r="D109" s="0" t="n">
        <v>2022</v>
      </c>
      <c r="F109" s="0" t="s">
        <v>180</v>
      </c>
      <c r="G109" s="0" t="str">
        <f aca="false">VLOOKUP(B109,[1]XLS!$E$1:$G$1048576,3,0)</f>
        <v>Struttura Complessa Distretto</v>
      </c>
      <c r="H109" s="2" t="n">
        <v>45577.61</v>
      </c>
      <c r="I109" s="2" t="n">
        <v>22999.99</v>
      </c>
      <c r="J109" s="2" t="n">
        <v>5456.26</v>
      </c>
      <c r="K109" s="2" t="n">
        <v>21893.82</v>
      </c>
      <c r="L109" s="2" t="n">
        <v>74.07</v>
      </c>
      <c r="M109" s="2" t="n">
        <f aca="false">SUM(H109:L109)</f>
        <v>96001.75</v>
      </c>
      <c r="N109" s="2" t="n">
        <v>30833.11</v>
      </c>
      <c r="O109" s="0" t="s">
        <v>24</v>
      </c>
    </row>
    <row r="110" customFormat="false" ht="12.75" hidden="false" customHeight="false" outlineLevel="0" collapsed="false">
      <c r="A110" s="0" t="n">
        <v>10401</v>
      </c>
      <c r="B110" s="0" t="n">
        <v>237034</v>
      </c>
      <c r="C110" s="0" t="s">
        <v>181</v>
      </c>
      <c r="D110" s="0" t="n">
        <v>2022</v>
      </c>
      <c r="F110" s="0" t="s">
        <v>66</v>
      </c>
      <c r="G110" s="0" t="str">
        <f aca="false">VLOOKUP(B110,[1]XLS!$E$1:$G$1048576,3,0)</f>
        <v>Struttura Complessa Distretto</v>
      </c>
      <c r="H110" s="2" t="n">
        <v>45577.61</v>
      </c>
      <c r="I110" s="2" t="n">
        <v>22999.99</v>
      </c>
      <c r="J110" s="2" t="n">
        <v>7989.3</v>
      </c>
      <c r="K110" s="2" t="n">
        <v>31813.79</v>
      </c>
      <c r="L110" s="2" t="n">
        <v>19.19</v>
      </c>
      <c r="M110" s="2" t="n">
        <f aca="false">SUM(H110:L110)</f>
        <v>108399.88</v>
      </c>
      <c r="N110" s="2"/>
      <c r="O110" s="0" t="s">
        <v>17</v>
      </c>
    </row>
    <row r="111" customFormat="false" ht="12.75" hidden="false" customHeight="false" outlineLevel="0" collapsed="false">
      <c r="A111" s="0" t="n">
        <v>10401</v>
      </c>
      <c r="B111" s="0" t="n">
        <v>235556</v>
      </c>
      <c r="C111" s="0" t="s">
        <v>182</v>
      </c>
      <c r="D111" s="0" t="n">
        <v>2022</v>
      </c>
      <c r="F111" s="0" t="s">
        <v>183</v>
      </c>
      <c r="G111" s="0" t="str">
        <f aca="false">VLOOKUP(B111,[1]XLS!$E$1:$G$1048576,3,0)</f>
        <v>Struttura Complessa Distretto</v>
      </c>
      <c r="H111" s="2" t="n">
        <v>47832.07</v>
      </c>
      <c r="I111" s="2" t="n">
        <v>22999.99</v>
      </c>
      <c r="J111" s="2" t="n">
        <v>6189.3</v>
      </c>
      <c r="K111" s="2" t="n">
        <v>36293.53</v>
      </c>
      <c r="L111" s="2" t="n">
        <v>4.12</v>
      </c>
      <c r="M111" s="2" t="n">
        <f aca="false">SUM(H111:L111)</f>
        <v>113319.01</v>
      </c>
      <c r="N111" s="2" t="n">
        <v>1500</v>
      </c>
      <c r="O111" s="0" t="s">
        <v>24</v>
      </c>
    </row>
    <row r="112" customFormat="false" ht="12.75" hidden="false" customHeight="false" outlineLevel="0" collapsed="false">
      <c r="A112" s="0" t="n">
        <v>10401</v>
      </c>
      <c r="B112" s="0" t="n">
        <v>234337</v>
      </c>
      <c r="C112" s="0" t="s">
        <v>184</v>
      </c>
      <c r="D112" s="0" t="n">
        <v>2022</v>
      </c>
      <c r="F112" s="0" t="s">
        <v>180</v>
      </c>
      <c r="G112" s="0" t="str">
        <f aca="false">VLOOKUP(B112,[1]XLS!$E$1:$G$1048576,3,0)</f>
        <v>Struttura Complessa Distretto</v>
      </c>
      <c r="H112" s="2" t="n">
        <v>45577.61</v>
      </c>
      <c r="I112" s="2" t="n">
        <v>25599.99</v>
      </c>
      <c r="J112" s="2" t="n">
        <v>6189.3</v>
      </c>
      <c r="K112" s="2" t="n">
        <v>36293.53</v>
      </c>
      <c r="L112" s="2" t="n">
        <v>50.74</v>
      </c>
      <c r="M112" s="2" t="n">
        <f aca="false">SUM(H112:L112)</f>
        <v>113711.17</v>
      </c>
      <c r="N112" s="2" t="n">
        <v>1500</v>
      </c>
      <c r="O112" s="0" t="s">
        <v>24</v>
      </c>
    </row>
    <row r="113" customFormat="false" ht="12.75" hidden="false" customHeight="false" outlineLevel="0" collapsed="false">
      <c r="A113" s="0" t="n">
        <v>10401</v>
      </c>
      <c r="B113" s="0" t="n">
        <v>236328</v>
      </c>
      <c r="C113" s="0" t="s">
        <v>185</v>
      </c>
      <c r="D113" s="0" t="n">
        <v>2022</v>
      </c>
      <c r="F113" s="0" t="s">
        <v>183</v>
      </c>
      <c r="G113" s="0" t="str">
        <f aca="false">VLOOKUP(B113,[1]XLS!$E$1:$G$1048576,3,0)</f>
        <v>Struttura semplice</v>
      </c>
      <c r="H113" s="2"/>
      <c r="I113" s="2"/>
      <c r="J113" s="2"/>
      <c r="K113" s="2" t="n">
        <v>162.41</v>
      </c>
      <c r="L113" s="2"/>
      <c r="M113" s="2" t="n">
        <f aca="false">SUM(H113:L113)</f>
        <v>162.41</v>
      </c>
      <c r="N113" s="2"/>
      <c r="O113" s="0" t="s">
        <v>24</v>
      </c>
    </row>
    <row r="114" customFormat="false" ht="12.75" hidden="false" customHeight="false" outlineLevel="0" collapsed="false">
      <c r="A114" s="0" t="n">
        <v>10401</v>
      </c>
      <c r="B114" s="0" t="n">
        <v>231397</v>
      </c>
      <c r="C114" s="0" t="s">
        <v>186</v>
      </c>
      <c r="D114" s="0" t="n">
        <v>2022</v>
      </c>
      <c r="F114" s="0" t="s">
        <v>187</v>
      </c>
      <c r="G114" s="0" t="str">
        <f aca="false">VLOOKUP(B114,[1]XLS!$E$1:$G$1048576,3,0)</f>
        <v>Struttura semplice</v>
      </c>
      <c r="H114" s="2" t="n">
        <v>20505.12</v>
      </c>
      <c r="I114" s="2" t="n">
        <v>6041.69</v>
      </c>
      <c r="J114" s="2" t="n">
        <v>3710.91</v>
      </c>
      <c r="K114" s="2" t="n">
        <v>10864.81</v>
      </c>
      <c r="L114" s="2"/>
      <c r="M114" s="2" t="n">
        <f aca="false">SUM(H114:L114)</f>
        <v>41122.53</v>
      </c>
      <c r="N114" s="2"/>
      <c r="O114" s="0" t="s">
        <v>24</v>
      </c>
    </row>
    <row r="115" customFormat="false" ht="12.75" hidden="false" customHeight="false" outlineLevel="0" collapsed="false">
      <c r="A115" s="0" t="n">
        <v>10401</v>
      </c>
      <c r="B115" s="0" t="n">
        <v>233720</v>
      </c>
      <c r="C115" s="0" t="s">
        <v>188</v>
      </c>
      <c r="D115" s="0" t="n">
        <v>2022</v>
      </c>
      <c r="F115" s="0" t="s">
        <v>187</v>
      </c>
      <c r="G115" s="0" t="str">
        <f aca="false">VLOOKUP(B115,[1]XLS!$E$1:$G$1048576,3,0)</f>
        <v>Struttura semplice</v>
      </c>
      <c r="H115" s="2" t="n">
        <v>20509.92</v>
      </c>
      <c r="I115" s="2" t="n">
        <v>6525.03</v>
      </c>
      <c r="J115" s="2" t="n">
        <v>3763.68</v>
      </c>
      <c r="K115" s="2" t="n">
        <v>11733.99</v>
      </c>
      <c r="L115" s="2" t="n">
        <v>5616.38</v>
      </c>
      <c r="M115" s="2" t="n">
        <f aca="false">SUM(H115:L115)</f>
        <v>48149</v>
      </c>
      <c r="N115" s="2"/>
      <c r="O115" s="0" t="s">
        <v>24</v>
      </c>
    </row>
    <row r="116" customFormat="false" ht="12.75" hidden="false" customHeight="false" outlineLevel="0" collapsed="false">
      <c r="A116" s="0" t="n">
        <v>10401</v>
      </c>
      <c r="B116" s="0" t="n">
        <v>236615</v>
      </c>
      <c r="C116" s="0" t="s">
        <v>189</v>
      </c>
      <c r="D116" s="0" t="n">
        <v>2022</v>
      </c>
      <c r="F116" s="0" t="s">
        <v>190</v>
      </c>
      <c r="G116" s="0" t="str">
        <f aca="false">VLOOKUP(B116,[1]XLS!$E$1:$G$1048576,3,0)</f>
        <v>Struttura semplice</v>
      </c>
      <c r="H116" s="2" t="n">
        <v>45577.61</v>
      </c>
      <c r="I116" s="2" t="n">
        <v>5383.61</v>
      </c>
      <c r="J116" s="2"/>
      <c r="K116" s="2" t="n">
        <v>8476.39</v>
      </c>
      <c r="L116" s="2" t="n">
        <v>23.3</v>
      </c>
      <c r="M116" s="2" t="n">
        <f aca="false">SUM(H116:L116)</f>
        <v>59460.91</v>
      </c>
      <c r="N116" s="2"/>
      <c r="O116" s="0" t="s">
        <v>24</v>
      </c>
    </row>
    <row r="117" customFormat="false" ht="12.75" hidden="false" customHeight="false" outlineLevel="0" collapsed="false">
      <c r="A117" s="0" t="n">
        <v>10401</v>
      </c>
      <c r="B117" s="0" t="n">
        <v>237916</v>
      </c>
      <c r="C117" s="0" t="s">
        <v>191</v>
      </c>
      <c r="D117" s="0" t="n">
        <v>2022</v>
      </c>
      <c r="F117" s="0" t="s">
        <v>19</v>
      </c>
      <c r="G117" s="0" t="str">
        <f aca="false">VLOOKUP(B117,[1]XLS!$E$1:$G$1048576,3,0)</f>
        <v>Struttura semplice</v>
      </c>
      <c r="H117" s="2" t="n">
        <v>45907.73</v>
      </c>
      <c r="I117" s="2" t="n">
        <v>14846.28</v>
      </c>
      <c r="J117" s="2" t="n">
        <v>2232.03</v>
      </c>
      <c r="K117" s="2"/>
      <c r="L117" s="2" t="n">
        <v>143.38</v>
      </c>
      <c r="M117" s="2" t="n">
        <f aca="false">SUM(H117:L117)</f>
        <v>63129.42</v>
      </c>
      <c r="N117" s="2"/>
      <c r="O117" s="0" t="s">
        <v>17</v>
      </c>
    </row>
    <row r="118" customFormat="false" ht="12.75" hidden="false" customHeight="false" outlineLevel="0" collapsed="false">
      <c r="A118" s="0" t="n">
        <v>10401</v>
      </c>
      <c r="B118" s="0" t="n">
        <v>151580</v>
      </c>
      <c r="C118" s="0" t="s">
        <v>192</v>
      </c>
      <c r="D118" s="0" t="n">
        <v>2022</v>
      </c>
      <c r="F118" s="0" t="s">
        <v>93</v>
      </c>
      <c r="G118" s="0" t="str">
        <f aca="false">VLOOKUP(B118,[1]XLS!$E$1:$G$1048576,3,0)</f>
        <v>Struttura semplice</v>
      </c>
      <c r="H118" s="2" t="n">
        <v>44982.56</v>
      </c>
      <c r="I118" s="2" t="n">
        <v>14650.21</v>
      </c>
      <c r="J118" s="2" t="n">
        <v>6763.73</v>
      </c>
      <c r="K118" s="2"/>
      <c r="L118" s="2"/>
      <c r="M118" s="2" t="n">
        <f aca="false">SUM(H118:L118)</f>
        <v>66396.5</v>
      </c>
      <c r="N118" s="2"/>
      <c r="O118" s="0" t="s">
        <v>17</v>
      </c>
    </row>
    <row r="119" customFormat="false" ht="12.75" hidden="false" customHeight="false" outlineLevel="0" collapsed="false">
      <c r="A119" s="0" t="n">
        <v>10401</v>
      </c>
      <c r="B119" s="0" t="n">
        <v>229133</v>
      </c>
      <c r="C119" s="0" t="s">
        <v>193</v>
      </c>
      <c r="D119" s="0" t="n">
        <v>2022</v>
      </c>
      <c r="F119" s="0" t="s">
        <v>194</v>
      </c>
      <c r="G119" s="0" t="str">
        <f aca="false">VLOOKUP(B119,[1]XLS!$E$1:$G$1048576,3,0)</f>
        <v>Struttura semplice</v>
      </c>
      <c r="H119" s="2" t="n">
        <v>46615.79</v>
      </c>
      <c r="I119" s="2" t="n">
        <v>14884.74</v>
      </c>
      <c r="J119" s="2" t="n">
        <v>5680.9</v>
      </c>
      <c r="K119" s="2"/>
      <c r="L119" s="2"/>
      <c r="M119" s="2" t="n">
        <f aca="false">SUM(H119:L119)</f>
        <v>67181.43</v>
      </c>
      <c r="N119" s="2"/>
      <c r="O119" s="0" t="s">
        <v>17</v>
      </c>
    </row>
    <row r="120" customFormat="false" ht="12.75" hidden="false" customHeight="false" outlineLevel="0" collapsed="false">
      <c r="A120" s="0" t="n">
        <v>10401</v>
      </c>
      <c r="B120" s="0" t="n">
        <v>239137</v>
      </c>
      <c r="C120" s="0" t="s">
        <v>195</v>
      </c>
      <c r="D120" s="0" t="n">
        <v>2022</v>
      </c>
      <c r="F120" s="0" t="s">
        <v>16</v>
      </c>
      <c r="G120" s="0" t="str">
        <f aca="false">VLOOKUP(B120,[1]XLS!$E$1:$G$1048576,3,0)</f>
        <v>Struttura semplice</v>
      </c>
      <c r="H120" s="2" t="n">
        <v>45577.61</v>
      </c>
      <c r="I120" s="2" t="n">
        <v>16000.14</v>
      </c>
      <c r="J120" s="2" t="n">
        <v>6763.73</v>
      </c>
      <c r="K120" s="2"/>
      <c r="L120" s="2"/>
      <c r="M120" s="2" t="n">
        <f aca="false">SUM(H120:L120)</f>
        <v>68341.48</v>
      </c>
      <c r="N120" s="2"/>
      <c r="O120" s="0" t="s">
        <v>17</v>
      </c>
    </row>
    <row r="121" customFormat="false" ht="12.75" hidden="false" customHeight="false" outlineLevel="0" collapsed="false">
      <c r="A121" s="0" t="n">
        <v>10401</v>
      </c>
      <c r="B121" s="0" t="n">
        <v>239873</v>
      </c>
      <c r="C121" s="0" t="s">
        <v>196</v>
      </c>
      <c r="D121" s="0" t="n">
        <v>2022</v>
      </c>
      <c r="F121" s="0" t="s">
        <v>93</v>
      </c>
      <c r="G121" s="0" t="str">
        <f aca="false">VLOOKUP(B121,[1]XLS!$E$1:$G$1048576,3,0)</f>
        <v>Struttura semplice</v>
      </c>
      <c r="H121" s="2" t="n">
        <v>45577.61</v>
      </c>
      <c r="I121" s="2" t="n">
        <v>16000.14</v>
      </c>
      <c r="J121" s="2" t="n">
        <v>6763.73</v>
      </c>
      <c r="K121" s="2"/>
      <c r="L121" s="2" t="n">
        <v>106.92</v>
      </c>
      <c r="M121" s="2" t="n">
        <f aca="false">SUM(H121:L121)</f>
        <v>68448.4</v>
      </c>
      <c r="N121" s="2"/>
      <c r="O121" s="0" t="s">
        <v>17</v>
      </c>
    </row>
    <row r="122" customFormat="false" ht="12.75" hidden="false" customHeight="false" outlineLevel="0" collapsed="false">
      <c r="A122" s="0" t="n">
        <v>10401</v>
      </c>
      <c r="B122" s="0" t="n">
        <v>230370</v>
      </c>
      <c r="C122" s="0" t="s">
        <v>197</v>
      </c>
      <c r="D122" s="0" t="n">
        <v>2022</v>
      </c>
      <c r="F122" s="0" t="s">
        <v>19</v>
      </c>
      <c r="G122" s="0" t="str">
        <f aca="false">VLOOKUP(B122,[1]XLS!$E$1:$G$1048576,3,0)</f>
        <v>Struttura semplice</v>
      </c>
      <c r="H122" s="2" t="n">
        <v>45840.34</v>
      </c>
      <c r="I122" s="2" t="n">
        <v>16000.14</v>
      </c>
      <c r="J122" s="2" t="n">
        <v>6662.27</v>
      </c>
      <c r="K122" s="2"/>
      <c r="L122" s="2" t="n">
        <v>5.49</v>
      </c>
      <c r="M122" s="2" t="n">
        <f aca="false">SUM(H122:L122)</f>
        <v>68508.24</v>
      </c>
      <c r="N122" s="2"/>
      <c r="O122" s="0" t="s">
        <v>17</v>
      </c>
    </row>
    <row r="123" customFormat="false" ht="12.75" hidden="false" customHeight="false" outlineLevel="0" collapsed="false">
      <c r="A123" s="0" t="n">
        <v>10401</v>
      </c>
      <c r="B123" s="0" t="n">
        <v>234452</v>
      </c>
      <c r="C123" s="0" t="s">
        <v>198</v>
      </c>
      <c r="D123" s="0" t="n">
        <v>2022</v>
      </c>
      <c r="F123" s="0" t="s">
        <v>19</v>
      </c>
      <c r="G123" s="0" t="str">
        <f aca="false">VLOOKUP(B123,[1]XLS!$E$1:$G$1048576,3,0)</f>
        <v>Struttura semplice</v>
      </c>
      <c r="H123" s="2" t="n">
        <v>45650.32</v>
      </c>
      <c r="I123" s="2" t="n">
        <v>16000.14</v>
      </c>
      <c r="J123" s="2" t="n">
        <v>6763.73</v>
      </c>
      <c r="K123" s="2"/>
      <c r="L123" s="2" t="n">
        <v>150.81</v>
      </c>
      <c r="M123" s="2" t="n">
        <f aca="false">SUM(H123:L123)</f>
        <v>68565</v>
      </c>
      <c r="N123" s="2"/>
      <c r="O123" s="0" t="s">
        <v>17</v>
      </c>
    </row>
    <row r="124" customFormat="false" ht="12.75" hidden="false" customHeight="false" outlineLevel="0" collapsed="false">
      <c r="A124" s="0" t="n">
        <v>10401</v>
      </c>
      <c r="B124" s="0" t="n">
        <v>237984</v>
      </c>
      <c r="C124" s="0" t="s">
        <v>199</v>
      </c>
      <c r="D124" s="0" t="n">
        <v>2022</v>
      </c>
      <c r="F124" s="0" t="s">
        <v>200</v>
      </c>
      <c r="G124" s="0" t="str">
        <f aca="false">VLOOKUP(B124,[1]XLS!$E$1:$G$1048576,3,0)</f>
        <v>Struttura semplice</v>
      </c>
      <c r="H124" s="2" t="n">
        <v>45626.07</v>
      </c>
      <c r="I124" s="2" t="n">
        <v>16000.14</v>
      </c>
      <c r="J124" s="2" t="n">
        <v>6763.73</v>
      </c>
      <c r="K124" s="2"/>
      <c r="L124" s="2" t="n">
        <v>2366.56</v>
      </c>
      <c r="M124" s="2" t="n">
        <f aca="false">SUM(H124:L124)</f>
        <v>70756.5</v>
      </c>
      <c r="N124" s="2"/>
      <c r="O124" s="0" t="s">
        <v>17</v>
      </c>
    </row>
    <row r="125" customFormat="false" ht="12.75" hidden="false" customHeight="false" outlineLevel="0" collapsed="false">
      <c r="A125" s="0" t="n">
        <v>10401</v>
      </c>
      <c r="B125" s="0" t="n">
        <v>191927</v>
      </c>
      <c r="C125" s="0" t="s">
        <v>201</v>
      </c>
      <c r="D125" s="0" t="n">
        <v>2022</v>
      </c>
      <c r="F125" s="0" t="s">
        <v>66</v>
      </c>
      <c r="G125" s="0" t="str">
        <f aca="false">VLOOKUP(B125,[1]XLS!$E$1:$G$1048576,3,0)</f>
        <v>Struttura semplice</v>
      </c>
      <c r="H125" s="2" t="n">
        <v>44616.4</v>
      </c>
      <c r="I125" s="2" t="n">
        <v>14194.29</v>
      </c>
      <c r="J125" s="2" t="n">
        <v>5594.25</v>
      </c>
      <c r="K125" s="2" t="n">
        <v>7191.25</v>
      </c>
      <c r="L125" s="2" t="n">
        <v>17.82</v>
      </c>
      <c r="M125" s="2" t="n">
        <f aca="false">SUM(H125:L125)</f>
        <v>71614.01</v>
      </c>
      <c r="N125" s="2"/>
      <c r="O125" s="0" t="s">
        <v>17</v>
      </c>
    </row>
    <row r="126" customFormat="false" ht="12.75" hidden="false" customHeight="false" outlineLevel="0" collapsed="false">
      <c r="A126" s="0" t="n">
        <v>10401</v>
      </c>
      <c r="B126" s="0" t="n">
        <v>238169</v>
      </c>
      <c r="C126" s="0" t="s">
        <v>202</v>
      </c>
      <c r="D126" s="0" t="n">
        <v>2022</v>
      </c>
      <c r="F126" s="0" t="s">
        <v>96</v>
      </c>
      <c r="G126" s="0" t="str">
        <f aca="false">VLOOKUP(B126,[1]XLS!$E$1:$G$1048576,3,0)</f>
        <v>Struttura semplice</v>
      </c>
      <c r="H126" s="2" t="n">
        <v>45577.61</v>
      </c>
      <c r="I126" s="2" t="n">
        <v>16000.14</v>
      </c>
      <c r="J126" s="2" t="n">
        <v>6763.73</v>
      </c>
      <c r="K126" s="2"/>
      <c r="L126" s="2" t="n">
        <v>4244.24</v>
      </c>
      <c r="M126" s="2" t="n">
        <f aca="false">SUM(H126:L126)</f>
        <v>72585.72</v>
      </c>
      <c r="N126" s="2"/>
      <c r="O126" s="0" t="s">
        <v>17</v>
      </c>
    </row>
    <row r="127" customFormat="false" ht="12.75" hidden="false" customHeight="false" outlineLevel="0" collapsed="false">
      <c r="A127" s="0" t="n">
        <v>10401</v>
      </c>
      <c r="B127" s="0" t="n">
        <v>182811</v>
      </c>
      <c r="C127" s="0" t="s">
        <v>203</v>
      </c>
      <c r="D127" s="0" t="n">
        <v>2022</v>
      </c>
      <c r="F127" s="0" t="s">
        <v>19</v>
      </c>
      <c r="G127" s="0" t="str">
        <f aca="false">VLOOKUP(B127,[1]XLS!$E$1:$G$1048576,3,0)</f>
        <v>Struttura semplice</v>
      </c>
      <c r="H127" s="2" t="n">
        <v>45577.61</v>
      </c>
      <c r="I127" s="2" t="n">
        <v>16000.14</v>
      </c>
      <c r="J127" s="2" t="n">
        <v>6763.73</v>
      </c>
      <c r="K127" s="2"/>
      <c r="L127" s="2" t="n">
        <v>4405.68</v>
      </c>
      <c r="M127" s="2" t="n">
        <f aca="false">SUM(H127:L127)</f>
        <v>72747.16</v>
      </c>
      <c r="N127" s="2"/>
      <c r="O127" s="0" t="s">
        <v>17</v>
      </c>
    </row>
    <row r="128" customFormat="false" ht="12.75" hidden="false" customHeight="false" outlineLevel="0" collapsed="false">
      <c r="A128" s="0" t="n">
        <v>10401</v>
      </c>
      <c r="B128" s="0" t="n">
        <v>187918</v>
      </c>
      <c r="C128" s="0" t="s">
        <v>204</v>
      </c>
      <c r="D128" s="0" t="n">
        <v>2022</v>
      </c>
      <c r="F128" s="0" t="s">
        <v>205</v>
      </c>
      <c r="G128" s="0" t="str">
        <f aca="false">VLOOKUP(B128,[1]XLS!$E$1:$G$1048576,3,0)</f>
        <v>Struttura semplice</v>
      </c>
      <c r="H128" s="2" t="n">
        <v>45577.61</v>
      </c>
      <c r="I128" s="2" t="n">
        <v>14500.07</v>
      </c>
      <c r="J128" s="2" t="n">
        <v>5680.9</v>
      </c>
      <c r="K128" s="2" t="n">
        <v>7346.17</v>
      </c>
      <c r="L128" s="2"/>
      <c r="M128" s="2" t="n">
        <f aca="false">SUM(H128:L128)</f>
        <v>73104.75</v>
      </c>
      <c r="N128" s="2" t="n">
        <v>247.28</v>
      </c>
      <c r="O128" s="0" t="s">
        <v>17</v>
      </c>
    </row>
    <row r="129" customFormat="false" ht="12.75" hidden="false" customHeight="false" outlineLevel="0" collapsed="false">
      <c r="A129" s="0" t="n">
        <v>10401</v>
      </c>
      <c r="B129" s="0" t="n">
        <v>238932</v>
      </c>
      <c r="C129" s="0" t="s">
        <v>206</v>
      </c>
      <c r="D129" s="0" t="n">
        <v>2022</v>
      </c>
      <c r="F129" s="0" t="s">
        <v>74</v>
      </c>
      <c r="G129" s="0" t="str">
        <f aca="false">VLOOKUP(B129,[1]XLS!$E$1:$G$1048576,3,0)</f>
        <v>Struttura semplice</v>
      </c>
      <c r="H129" s="2" t="n">
        <v>45577.61</v>
      </c>
      <c r="I129" s="2" t="n">
        <v>14500.07</v>
      </c>
      <c r="J129" s="2" t="n">
        <v>5830.9</v>
      </c>
      <c r="K129" s="2" t="n">
        <v>7346.17</v>
      </c>
      <c r="L129" s="2" t="n">
        <v>108.31</v>
      </c>
      <c r="M129" s="2" t="n">
        <f aca="false">SUM(H129:L129)</f>
        <v>73363.06</v>
      </c>
      <c r="N129" s="2"/>
      <c r="O129" s="0" t="s">
        <v>17</v>
      </c>
    </row>
    <row r="130" customFormat="false" ht="12.75" hidden="false" customHeight="false" outlineLevel="0" collapsed="false">
      <c r="A130" s="0" t="n">
        <v>10401</v>
      </c>
      <c r="B130" s="0" t="n">
        <v>236128</v>
      </c>
      <c r="C130" s="0" t="s">
        <v>207</v>
      </c>
      <c r="D130" s="0" t="n">
        <v>2022</v>
      </c>
      <c r="F130" s="0" t="s">
        <v>96</v>
      </c>
      <c r="G130" s="0" t="str">
        <f aca="false">VLOOKUP(B130,[1]XLS!$E$1:$G$1048576,3,0)</f>
        <v>Struttura semplice</v>
      </c>
      <c r="H130" s="2" t="n">
        <v>45577.61</v>
      </c>
      <c r="I130" s="2" t="n">
        <v>16000.14</v>
      </c>
      <c r="J130" s="2" t="n">
        <v>6763.73</v>
      </c>
      <c r="K130" s="2"/>
      <c r="L130" s="2" t="n">
        <v>7583.9</v>
      </c>
      <c r="M130" s="2" t="n">
        <f aca="false">SUM(H130:L130)</f>
        <v>75925.38</v>
      </c>
      <c r="N130" s="2"/>
      <c r="O130" s="0" t="s">
        <v>17</v>
      </c>
    </row>
    <row r="131" customFormat="false" ht="12.75" hidden="false" customHeight="false" outlineLevel="0" collapsed="false">
      <c r="A131" s="0" t="n">
        <v>10401</v>
      </c>
      <c r="B131" s="0" t="n">
        <v>187898</v>
      </c>
      <c r="C131" s="0" t="s">
        <v>208</v>
      </c>
      <c r="D131" s="0" t="n">
        <v>2022</v>
      </c>
      <c r="F131" s="0" t="s">
        <v>79</v>
      </c>
      <c r="G131" s="0" t="str">
        <f aca="false">VLOOKUP(B131,[1]XLS!$E$1:$G$1048576,3,0)</f>
        <v>Struttura semplice</v>
      </c>
      <c r="H131" s="2" t="n">
        <v>32138.06</v>
      </c>
      <c r="I131" s="2" t="n">
        <v>16690.83</v>
      </c>
      <c r="J131" s="2" t="n">
        <v>12154.34</v>
      </c>
      <c r="K131" s="2" t="n">
        <v>15082.45</v>
      </c>
      <c r="L131" s="2" t="n">
        <v>100</v>
      </c>
      <c r="M131" s="2" t="n">
        <f aca="false">SUM(H131:L131)</f>
        <v>76165.68</v>
      </c>
      <c r="N131" s="2"/>
      <c r="O131" s="0" t="s">
        <v>24</v>
      </c>
    </row>
    <row r="132" customFormat="false" ht="12.75" hidden="false" customHeight="false" outlineLevel="0" collapsed="false">
      <c r="A132" s="0" t="n">
        <v>10401</v>
      </c>
      <c r="B132" s="0" t="n">
        <v>233043</v>
      </c>
      <c r="C132" s="0" t="s">
        <v>209</v>
      </c>
      <c r="D132" s="0" t="n">
        <v>2022</v>
      </c>
      <c r="F132" s="0" t="s">
        <v>210</v>
      </c>
      <c r="G132" s="0" t="str">
        <f aca="false">VLOOKUP(B132,[1]XLS!$E$1:$G$1048576,3,0)</f>
        <v>Struttura semplice</v>
      </c>
      <c r="H132" s="2" t="n">
        <v>41146.45</v>
      </c>
      <c r="I132" s="2" t="n">
        <v>13090.35</v>
      </c>
      <c r="J132" s="2" t="n">
        <v>5579.79</v>
      </c>
      <c r="K132" s="2" t="n">
        <v>15433.81</v>
      </c>
      <c r="L132" s="2" t="n">
        <v>3900.05</v>
      </c>
      <c r="M132" s="2" t="n">
        <f aca="false">SUM(H132:L132)</f>
        <v>79150.45</v>
      </c>
      <c r="N132" s="2"/>
      <c r="O132" s="0" t="s">
        <v>17</v>
      </c>
    </row>
    <row r="133" customFormat="false" ht="12.75" hidden="false" customHeight="false" outlineLevel="0" collapsed="false">
      <c r="A133" s="0" t="n">
        <v>10401</v>
      </c>
      <c r="B133" s="0" t="n">
        <v>202979</v>
      </c>
      <c r="C133" s="0" t="s">
        <v>211</v>
      </c>
      <c r="D133" s="0" t="n">
        <v>2022</v>
      </c>
      <c r="F133" s="0" t="s">
        <v>111</v>
      </c>
      <c r="G133" s="0" t="str">
        <f aca="false">VLOOKUP(B133,[1]XLS!$E$1:$G$1048576,3,0)</f>
        <v>Struttura semplice</v>
      </c>
      <c r="H133" s="2" t="n">
        <v>45387.7</v>
      </c>
      <c r="I133" s="2" t="n">
        <v>12117.54</v>
      </c>
      <c r="J133" s="2" t="n">
        <v>2289.72</v>
      </c>
      <c r="K133" s="2" t="n">
        <v>21300.55</v>
      </c>
      <c r="L133" s="2"/>
      <c r="M133" s="2" t="n">
        <f aca="false">SUM(H133:L133)</f>
        <v>81095.51</v>
      </c>
      <c r="N133" s="2"/>
      <c r="O133" s="0" t="s">
        <v>24</v>
      </c>
    </row>
    <row r="134" customFormat="false" ht="12.75" hidden="false" customHeight="false" outlineLevel="0" collapsed="false">
      <c r="A134" s="0" t="n">
        <v>10401</v>
      </c>
      <c r="B134" s="0" t="n">
        <v>237033</v>
      </c>
      <c r="C134" s="0" t="s">
        <v>212</v>
      </c>
      <c r="D134" s="0" t="n">
        <v>2022</v>
      </c>
      <c r="F134" s="0" t="s">
        <v>66</v>
      </c>
      <c r="G134" s="0" t="str">
        <f aca="false">VLOOKUP(B134,[1]XLS!$E$1:$G$1048576,3,0)</f>
        <v>Struttura semplice</v>
      </c>
      <c r="H134" s="2" t="n">
        <v>45577.61</v>
      </c>
      <c r="I134" s="2" t="n">
        <v>13019.3</v>
      </c>
      <c r="J134" s="2" t="n">
        <v>5648.05</v>
      </c>
      <c r="K134" s="2" t="n">
        <v>17095.91</v>
      </c>
      <c r="L134" s="2"/>
      <c r="M134" s="2" t="n">
        <f aca="false">SUM(H134:L134)</f>
        <v>81340.87</v>
      </c>
      <c r="N134" s="2"/>
      <c r="O134" s="0" t="s">
        <v>17</v>
      </c>
    </row>
    <row r="135" customFormat="false" ht="12.75" hidden="false" customHeight="false" outlineLevel="0" collapsed="false">
      <c r="A135" s="0" t="n">
        <v>10401</v>
      </c>
      <c r="B135" s="0" t="n">
        <v>236961</v>
      </c>
      <c r="C135" s="0" t="s">
        <v>213</v>
      </c>
      <c r="D135" s="0" t="n">
        <v>2022</v>
      </c>
      <c r="F135" s="0" t="s">
        <v>74</v>
      </c>
      <c r="G135" s="0" t="str">
        <f aca="false">VLOOKUP(B135,[1]XLS!$E$1:$G$1048576,3,0)</f>
        <v>Struttura semplice</v>
      </c>
      <c r="H135" s="2" t="n">
        <v>45577.61</v>
      </c>
      <c r="I135" s="2" t="n">
        <v>14500.07</v>
      </c>
      <c r="J135" s="2" t="n">
        <v>5046.75</v>
      </c>
      <c r="K135" s="2" t="n">
        <v>17095.91</v>
      </c>
      <c r="L135" s="2" t="n">
        <v>42.04</v>
      </c>
      <c r="M135" s="2" t="n">
        <f aca="false">SUM(H135:L135)</f>
        <v>82262.38</v>
      </c>
      <c r="N135" s="2"/>
      <c r="O135" s="0" t="s">
        <v>17</v>
      </c>
    </row>
    <row r="136" customFormat="false" ht="12.75" hidden="false" customHeight="false" outlineLevel="0" collapsed="false">
      <c r="A136" s="0" t="n">
        <v>10401</v>
      </c>
      <c r="B136" s="0" t="n">
        <v>122862</v>
      </c>
      <c r="C136" s="0" t="s">
        <v>214</v>
      </c>
      <c r="D136" s="0" t="n">
        <v>2022</v>
      </c>
      <c r="F136" s="0" t="s">
        <v>210</v>
      </c>
      <c r="G136" s="0" t="str">
        <f aca="false">VLOOKUP(B136,[1]XLS!$E$1:$G$1048576,3,0)</f>
        <v>Struttura semplice</v>
      </c>
      <c r="H136" s="2" t="n">
        <v>45577.61</v>
      </c>
      <c r="I136" s="2" t="n">
        <v>14500.07</v>
      </c>
      <c r="J136" s="2" t="n">
        <v>5630.34</v>
      </c>
      <c r="K136" s="2" t="n">
        <v>17095.91</v>
      </c>
      <c r="L136" s="2"/>
      <c r="M136" s="2" t="n">
        <f aca="false">SUM(H136:L136)</f>
        <v>82803.93</v>
      </c>
      <c r="N136" s="2"/>
      <c r="O136" s="0" t="s">
        <v>17</v>
      </c>
    </row>
    <row r="137" customFormat="false" ht="12.75" hidden="false" customHeight="false" outlineLevel="0" collapsed="false">
      <c r="A137" s="0" t="n">
        <v>10401</v>
      </c>
      <c r="B137" s="0" t="n">
        <v>231117</v>
      </c>
      <c r="C137" s="0" t="s">
        <v>215</v>
      </c>
      <c r="D137" s="0" t="n">
        <v>2022</v>
      </c>
      <c r="F137" s="0" t="s">
        <v>205</v>
      </c>
      <c r="G137" s="0" t="str">
        <f aca="false">VLOOKUP(B137,[1]XLS!$E$1:$G$1048576,3,0)</f>
        <v>Struttura semplice</v>
      </c>
      <c r="H137" s="2" t="n">
        <v>45577.61</v>
      </c>
      <c r="I137" s="2" t="n">
        <v>14500.07</v>
      </c>
      <c r="J137" s="2" t="n">
        <v>5680.9</v>
      </c>
      <c r="K137" s="2" t="n">
        <v>17095.91</v>
      </c>
      <c r="L137" s="2"/>
      <c r="M137" s="2" t="n">
        <f aca="false">SUM(H137:L137)</f>
        <v>82854.49</v>
      </c>
      <c r="N137" s="2"/>
      <c r="O137" s="0" t="s">
        <v>17</v>
      </c>
    </row>
    <row r="138" customFormat="false" ht="12.75" hidden="false" customHeight="false" outlineLevel="0" collapsed="false">
      <c r="A138" s="0" t="n">
        <v>10401</v>
      </c>
      <c r="B138" s="0" t="n">
        <v>231424</v>
      </c>
      <c r="C138" s="0" t="s">
        <v>216</v>
      </c>
      <c r="D138" s="0" t="n">
        <v>2022</v>
      </c>
      <c r="F138" s="0" t="s">
        <v>66</v>
      </c>
      <c r="G138" s="0" t="str">
        <f aca="false">VLOOKUP(B138,[1]XLS!$E$1:$G$1048576,3,0)</f>
        <v>Struttura semplice</v>
      </c>
      <c r="H138" s="2" t="n">
        <v>45577.61</v>
      </c>
      <c r="I138" s="2" t="n">
        <v>14500.07</v>
      </c>
      <c r="J138" s="2" t="n">
        <v>5680.9</v>
      </c>
      <c r="K138" s="2" t="n">
        <v>17095.91</v>
      </c>
      <c r="L138" s="2"/>
      <c r="M138" s="2" t="n">
        <f aca="false">SUM(H138:L138)</f>
        <v>82854.49</v>
      </c>
      <c r="N138" s="2" t="n">
        <v>3633.73</v>
      </c>
      <c r="O138" s="0" t="s">
        <v>17</v>
      </c>
    </row>
    <row r="139" customFormat="false" ht="12.75" hidden="false" customHeight="false" outlineLevel="0" collapsed="false">
      <c r="A139" s="0" t="n">
        <v>10401</v>
      </c>
      <c r="B139" s="0" t="n">
        <v>231942</v>
      </c>
      <c r="C139" s="0" t="s">
        <v>217</v>
      </c>
      <c r="D139" s="0" t="n">
        <v>2022</v>
      </c>
      <c r="F139" s="0" t="s">
        <v>210</v>
      </c>
      <c r="G139" s="0" t="str">
        <f aca="false">VLOOKUP(B139,[1]XLS!$E$1:$G$1048576,3,0)</f>
        <v>Struttura semplice</v>
      </c>
      <c r="H139" s="2" t="n">
        <v>45577.61</v>
      </c>
      <c r="I139" s="2" t="n">
        <v>14500.07</v>
      </c>
      <c r="J139" s="2" t="n">
        <v>5680.9</v>
      </c>
      <c r="K139" s="2" t="n">
        <v>17095.91</v>
      </c>
      <c r="L139" s="2"/>
      <c r="M139" s="2" t="n">
        <f aca="false">SUM(H139:L139)</f>
        <v>82854.49</v>
      </c>
      <c r="N139" s="2" t="n">
        <v>4059.79</v>
      </c>
      <c r="O139" s="0" t="s">
        <v>17</v>
      </c>
    </row>
    <row r="140" customFormat="false" ht="12.75" hidden="false" customHeight="false" outlineLevel="0" collapsed="false">
      <c r="A140" s="0" t="n">
        <v>10401</v>
      </c>
      <c r="B140" s="0" t="n">
        <v>233561</v>
      </c>
      <c r="C140" s="0" t="s">
        <v>218</v>
      </c>
      <c r="D140" s="0" t="n">
        <v>2022</v>
      </c>
      <c r="F140" s="0" t="s">
        <v>210</v>
      </c>
      <c r="G140" s="0" t="str">
        <f aca="false">VLOOKUP(B140,[1]XLS!$E$1:$G$1048576,3,0)</f>
        <v>Struttura semplice</v>
      </c>
      <c r="H140" s="2" t="n">
        <v>45577.61</v>
      </c>
      <c r="I140" s="2" t="n">
        <v>14500.07</v>
      </c>
      <c r="J140" s="2" t="n">
        <v>5680.9</v>
      </c>
      <c r="K140" s="2" t="n">
        <v>17095.91</v>
      </c>
      <c r="L140" s="2"/>
      <c r="M140" s="2" t="n">
        <f aca="false">SUM(H140:L140)</f>
        <v>82854.49</v>
      </c>
      <c r="N140" s="2"/>
      <c r="O140" s="0" t="s">
        <v>17</v>
      </c>
    </row>
    <row r="141" customFormat="false" ht="12.75" hidden="false" customHeight="false" outlineLevel="0" collapsed="false">
      <c r="A141" s="0" t="n">
        <v>10401</v>
      </c>
      <c r="B141" s="0" t="n">
        <v>237038</v>
      </c>
      <c r="C141" s="0" t="s">
        <v>219</v>
      </c>
      <c r="D141" s="0" t="n">
        <v>2022</v>
      </c>
      <c r="F141" s="0" t="s">
        <v>66</v>
      </c>
      <c r="G141" s="0" t="str">
        <f aca="false">VLOOKUP(B141,[1]XLS!$E$1:$G$1048576,3,0)</f>
        <v>Struttura semplice</v>
      </c>
      <c r="H141" s="2" t="n">
        <v>45577.61</v>
      </c>
      <c r="I141" s="2" t="n">
        <v>14500.07</v>
      </c>
      <c r="J141" s="2" t="n">
        <v>5680.9</v>
      </c>
      <c r="K141" s="2" t="n">
        <v>17095.91</v>
      </c>
      <c r="L141" s="2"/>
      <c r="M141" s="2" t="n">
        <f aca="false">SUM(H141:L141)</f>
        <v>82854.49</v>
      </c>
      <c r="N141" s="2"/>
      <c r="O141" s="0" t="s">
        <v>17</v>
      </c>
    </row>
    <row r="142" customFormat="false" ht="12.75" hidden="false" customHeight="false" outlineLevel="0" collapsed="false">
      <c r="A142" s="0" t="n">
        <v>10401</v>
      </c>
      <c r="B142" s="0" t="n">
        <v>237199</v>
      </c>
      <c r="C142" s="0" t="s">
        <v>220</v>
      </c>
      <c r="D142" s="0" t="n">
        <v>2022</v>
      </c>
      <c r="F142" s="0" t="s">
        <v>210</v>
      </c>
      <c r="G142" s="0" t="str">
        <f aca="false">VLOOKUP(B142,[1]XLS!$E$1:$G$1048576,3,0)</f>
        <v>Struttura semplice</v>
      </c>
      <c r="H142" s="2" t="n">
        <v>45577.61</v>
      </c>
      <c r="I142" s="2" t="n">
        <v>14500.07</v>
      </c>
      <c r="J142" s="2" t="n">
        <v>5680.9</v>
      </c>
      <c r="K142" s="2" t="n">
        <v>17095.91</v>
      </c>
      <c r="L142" s="2"/>
      <c r="M142" s="2" t="n">
        <f aca="false">SUM(H142:L142)</f>
        <v>82854.49</v>
      </c>
      <c r="N142" s="2" t="n">
        <v>288.69</v>
      </c>
      <c r="O142" s="0" t="s">
        <v>17</v>
      </c>
    </row>
    <row r="143" customFormat="false" ht="12.75" hidden="false" customHeight="false" outlineLevel="0" collapsed="false">
      <c r="A143" s="0" t="n">
        <v>10401</v>
      </c>
      <c r="B143" s="0" t="n">
        <v>236317</v>
      </c>
      <c r="C143" s="0" t="s">
        <v>221</v>
      </c>
      <c r="D143" s="0" t="n">
        <v>2022</v>
      </c>
      <c r="F143" s="0" t="s">
        <v>210</v>
      </c>
      <c r="G143" s="0" t="str">
        <f aca="false">VLOOKUP(B143,[1]XLS!$E$1:$G$1048576,3,0)</f>
        <v>Struttura semplice</v>
      </c>
      <c r="H143" s="2" t="n">
        <v>45577.61</v>
      </c>
      <c r="I143" s="2" t="n">
        <v>14500.07</v>
      </c>
      <c r="J143" s="2" t="n">
        <v>5680.9</v>
      </c>
      <c r="K143" s="2" t="n">
        <v>17095.91</v>
      </c>
      <c r="L143" s="2" t="n">
        <v>20.56</v>
      </c>
      <c r="M143" s="2" t="n">
        <f aca="false">SUM(H143:L143)</f>
        <v>82875.05</v>
      </c>
      <c r="N143" s="2"/>
      <c r="O143" s="0" t="s">
        <v>17</v>
      </c>
    </row>
    <row r="144" customFormat="false" ht="12.75" hidden="false" customHeight="false" outlineLevel="0" collapsed="false">
      <c r="A144" s="0" t="n">
        <v>10401</v>
      </c>
      <c r="B144" s="0" t="n">
        <v>305392</v>
      </c>
      <c r="C144" s="0" t="s">
        <v>222</v>
      </c>
      <c r="D144" s="0" t="n">
        <v>2022</v>
      </c>
      <c r="F144" s="0" t="s">
        <v>64</v>
      </c>
      <c r="G144" s="0" t="str">
        <f aca="false">VLOOKUP(B144,[1]XLS!$E$1:$G$1048576,3,0)</f>
        <v>Struttura semplice</v>
      </c>
      <c r="H144" s="2" t="n">
        <v>45853.36</v>
      </c>
      <c r="I144" s="2" t="n">
        <v>9692.37</v>
      </c>
      <c r="J144" s="2" t="n">
        <v>1443.42</v>
      </c>
      <c r="K144" s="2" t="n">
        <v>26075.52</v>
      </c>
      <c r="L144" s="2"/>
      <c r="M144" s="2" t="n">
        <f aca="false">SUM(H144:L144)</f>
        <v>83064.67</v>
      </c>
      <c r="N144" s="2"/>
      <c r="O144" s="0" t="s">
        <v>24</v>
      </c>
    </row>
    <row r="145" customFormat="false" ht="12.75" hidden="false" customHeight="false" outlineLevel="0" collapsed="false">
      <c r="A145" s="0" t="n">
        <v>10401</v>
      </c>
      <c r="B145" s="0" t="n">
        <v>236633</v>
      </c>
      <c r="C145" s="0" t="s">
        <v>223</v>
      </c>
      <c r="D145" s="0" t="n">
        <v>2022</v>
      </c>
      <c r="F145" s="0" t="s">
        <v>74</v>
      </c>
      <c r="G145" s="0" t="str">
        <f aca="false">VLOOKUP(B145,[1]XLS!$E$1:$G$1048576,3,0)</f>
        <v>Struttura semplice</v>
      </c>
      <c r="H145" s="2" t="n">
        <v>45577.61</v>
      </c>
      <c r="I145" s="2" t="n">
        <v>14500.07</v>
      </c>
      <c r="J145" s="2" t="n">
        <v>5820.9</v>
      </c>
      <c r="K145" s="2" t="n">
        <v>17095.91</v>
      </c>
      <c r="L145" s="2" t="n">
        <v>127.49</v>
      </c>
      <c r="M145" s="2" t="n">
        <f aca="false">SUM(H145:L145)</f>
        <v>83121.98</v>
      </c>
      <c r="N145" s="2"/>
      <c r="O145" s="0" t="s">
        <v>17</v>
      </c>
    </row>
    <row r="146" customFormat="false" ht="12.75" hidden="false" customHeight="false" outlineLevel="0" collapsed="false">
      <c r="A146" s="0" t="n">
        <v>10401</v>
      </c>
      <c r="B146" s="0" t="n">
        <v>236931</v>
      </c>
      <c r="C146" s="0" t="s">
        <v>224</v>
      </c>
      <c r="D146" s="0" t="n">
        <v>2022</v>
      </c>
      <c r="F146" s="0" t="s">
        <v>74</v>
      </c>
      <c r="G146" s="0" t="str">
        <f aca="false">VLOOKUP(B146,[1]XLS!$E$1:$G$1048576,3,0)</f>
        <v>Struttura semplice</v>
      </c>
      <c r="H146" s="2" t="n">
        <v>45577.61</v>
      </c>
      <c r="I146" s="2" t="n">
        <v>14500.07</v>
      </c>
      <c r="J146" s="2" t="n">
        <v>5780.9</v>
      </c>
      <c r="K146" s="2" t="n">
        <v>17095.91</v>
      </c>
      <c r="L146" s="2" t="n">
        <v>206.6</v>
      </c>
      <c r="M146" s="2" t="n">
        <f aca="false">SUM(H146:L146)</f>
        <v>83161.09</v>
      </c>
      <c r="N146" s="2"/>
      <c r="O146" s="0" t="s">
        <v>17</v>
      </c>
    </row>
    <row r="147" customFormat="false" ht="12.75" hidden="false" customHeight="false" outlineLevel="0" collapsed="false">
      <c r="A147" s="0" t="n">
        <v>10401</v>
      </c>
      <c r="B147" s="0" t="n">
        <v>222686</v>
      </c>
      <c r="C147" s="0" t="s">
        <v>225</v>
      </c>
      <c r="D147" s="0" t="n">
        <v>2022</v>
      </c>
      <c r="F147" s="0" t="s">
        <v>190</v>
      </c>
      <c r="G147" s="0" t="str">
        <f aca="false">VLOOKUP(B147,[1]XLS!$E$1:$G$1048576,3,0)</f>
        <v>Struttura semplice</v>
      </c>
      <c r="H147" s="2" t="n">
        <v>45577.61</v>
      </c>
      <c r="I147" s="2" t="n">
        <v>12144.3</v>
      </c>
      <c r="J147" s="2" t="n">
        <v>3069.92</v>
      </c>
      <c r="K147" s="2" t="n">
        <v>21389.68</v>
      </c>
      <c r="L147" s="2" t="n">
        <v>1146.69</v>
      </c>
      <c r="M147" s="2" t="n">
        <f aca="false">SUM(H147:L147)</f>
        <v>83328.2</v>
      </c>
      <c r="N147" s="2"/>
      <c r="O147" s="0" t="s">
        <v>24</v>
      </c>
    </row>
    <row r="148" customFormat="false" ht="12.75" hidden="false" customHeight="false" outlineLevel="0" collapsed="false">
      <c r="A148" s="0" t="n">
        <v>10401</v>
      </c>
      <c r="B148" s="0" t="n">
        <v>237291</v>
      </c>
      <c r="C148" s="0" t="s">
        <v>226</v>
      </c>
      <c r="D148" s="0" t="n">
        <v>2022</v>
      </c>
      <c r="F148" s="0" t="s">
        <v>60</v>
      </c>
      <c r="G148" s="0" t="str">
        <f aca="false">VLOOKUP(B148,[1]XLS!$E$1:$G$1048576,3,0)</f>
        <v>Struttura semplice</v>
      </c>
      <c r="H148" s="2" t="n">
        <v>39432.43</v>
      </c>
      <c r="I148" s="2" t="n">
        <v>12545.05</v>
      </c>
      <c r="J148" s="2" t="n">
        <v>3650.27</v>
      </c>
      <c r="K148" s="2" t="n">
        <v>22559.81</v>
      </c>
      <c r="L148" s="2" t="n">
        <v>5237.21</v>
      </c>
      <c r="M148" s="2" t="n">
        <f aca="false">SUM(H148:L148)</f>
        <v>83424.77</v>
      </c>
      <c r="N148" s="2"/>
      <c r="O148" s="0" t="s">
        <v>24</v>
      </c>
    </row>
    <row r="149" customFormat="false" ht="12.75" hidden="false" customHeight="false" outlineLevel="0" collapsed="false">
      <c r="A149" s="0" t="n">
        <v>10401</v>
      </c>
      <c r="B149" s="0" t="n">
        <v>232909</v>
      </c>
      <c r="C149" s="0" t="s">
        <v>227</v>
      </c>
      <c r="D149" s="0" t="n">
        <v>2022</v>
      </c>
      <c r="F149" s="0" t="s">
        <v>228</v>
      </c>
      <c r="G149" s="0" t="str">
        <f aca="false">VLOOKUP(B149,[1]XLS!$E$1:$G$1048576,3,0)</f>
        <v>Struttura semplice</v>
      </c>
      <c r="H149" s="2" t="n">
        <v>45577.61</v>
      </c>
      <c r="I149" s="2" t="n">
        <v>14500.07</v>
      </c>
      <c r="J149" s="2" t="n">
        <v>5673.69</v>
      </c>
      <c r="K149" s="2" t="n">
        <v>17095.91</v>
      </c>
      <c r="L149" s="2" t="n">
        <v>959.3</v>
      </c>
      <c r="M149" s="2" t="n">
        <f aca="false">SUM(H149:L149)</f>
        <v>83806.58</v>
      </c>
      <c r="N149" s="2" t="n">
        <v>741.59</v>
      </c>
      <c r="O149" s="0" t="s">
        <v>17</v>
      </c>
    </row>
    <row r="150" customFormat="false" ht="12.75" hidden="false" customHeight="false" outlineLevel="0" collapsed="false">
      <c r="A150" s="0" t="n">
        <v>10401</v>
      </c>
      <c r="B150" s="0" t="n">
        <v>186274</v>
      </c>
      <c r="C150" s="0" t="s">
        <v>229</v>
      </c>
      <c r="D150" s="0" t="n">
        <v>2022</v>
      </c>
      <c r="F150" s="0" t="s">
        <v>205</v>
      </c>
      <c r="G150" s="0" t="str">
        <f aca="false">VLOOKUP(B150,[1]XLS!$E$1:$G$1048576,3,0)</f>
        <v>Struttura semplice</v>
      </c>
      <c r="H150" s="2" t="n">
        <v>45693.05</v>
      </c>
      <c r="I150" s="2" t="n">
        <v>14500.07</v>
      </c>
      <c r="J150" s="2" t="n">
        <v>5579.79</v>
      </c>
      <c r="K150" s="2" t="n">
        <v>17095.91</v>
      </c>
      <c r="L150" s="2" t="n">
        <v>1140.76</v>
      </c>
      <c r="M150" s="2" t="n">
        <f aca="false">SUM(H150:L150)</f>
        <v>84009.58</v>
      </c>
      <c r="N150" s="2" t="n">
        <v>741.59</v>
      </c>
      <c r="O150" s="0" t="s">
        <v>17</v>
      </c>
    </row>
    <row r="151" customFormat="false" ht="12.75" hidden="false" customHeight="false" outlineLevel="0" collapsed="false">
      <c r="A151" s="0" t="n">
        <v>10401</v>
      </c>
      <c r="B151" s="0" t="n">
        <v>203292</v>
      </c>
      <c r="C151" s="0" t="s">
        <v>230</v>
      </c>
      <c r="D151" s="0" t="n">
        <v>2022</v>
      </c>
      <c r="F151" s="0" t="s">
        <v>79</v>
      </c>
      <c r="G151" s="0" t="str">
        <f aca="false">VLOOKUP(B151,[1]XLS!$E$1:$G$1048576,3,0)</f>
        <v>Struttura semplice</v>
      </c>
      <c r="H151" s="2" t="n">
        <v>45577.61</v>
      </c>
      <c r="I151" s="2" t="n">
        <v>14163.54</v>
      </c>
      <c r="J151" s="2" t="n">
        <v>2997.7</v>
      </c>
      <c r="K151" s="2" t="n">
        <v>21389.68</v>
      </c>
      <c r="L151" s="2" t="n">
        <v>127.44</v>
      </c>
      <c r="M151" s="2" t="n">
        <f aca="false">SUM(H151:L151)</f>
        <v>84255.97</v>
      </c>
      <c r="N151" s="2" t="n">
        <v>1500</v>
      </c>
      <c r="O151" s="0" t="s">
        <v>24</v>
      </c>
    </row>
    <row r="152" customFormat="false" ht="12.75" hidden="false" customHeight="false" outlineLevel="0" collapsed="false">
      <c r="A152" s="0" t="n">
        <v>10401</v>
      </c>
      <c r="B152" s="0" t="n">
        <v>203713</v>
      </c>
      <c r="C152" s="0" t="s">
        <v>231</v>
      </c>
      <c r="D152" s="0" t="n">
        <v>2022</v>
      </c>
      <c r="F152" s="0" t="s">
        <v>59</v>
      </c>
      <c r="G152" s="0" t="str">
        <f aca="false">VLOOKUP(B152,[1]XLS!$E$1:$G$1048576,3,0)</f>
        <v>Struttura semplice</v>
      </c>
      <c r="H152" s="2" t="n">
        <v>45577.61</v>
      </c>
      <c r="I152" s="2" t="n">
        <v>14500.07</v>
      </c>
      <c r="J152" s="2" t="n">
        <v>3382.58</v>
      </c>
      <c r="K152" s="2" t="n">
        <v>21389.68</v>
      </c>
      <c r="L152" s="2" t="n">
        <v>117.82</v>
      </c>
      <c r="M152" s="2" t="n">
        <f aca="false">SUM(H152:L152)</f>
        <v>84967.76</v>
      </c>
      <c r="N152" s="2" t="n">
        <v>14521.9</v>
      </c>
      <c r="O152" s="0" t="s">
        <v>24</v>
      </c>
    </row>
    <row r="153" customFormat="false" ht="12.75" hidden="false" customHeight="false" outlineLevel="0" collapsed="false">
      <c r="A153" s="0" t="n">
        <v>10401</v>
      </c>
      <c r="B153" s="0" t="n">
        <v>238714</v>
      </c>
      <c r="C153" s="0" t="s">
        <v>232</v>
      </c>
      <c r="D153" s="0" t="n">
        <v>2022</v>
      </c>
      <c r="F153" s="0" t="s">
        <v>60</v>
      </c>
      <c r="G153" s="0" t="str">
        <f aca="false">VLOOKUP(B153,[1]XLS!$E$1:$G$1048576,3,0)</f>
        <v>Struttura semplice</v>
      </c>
      <c r="H153" s="2" t="n">
        <v>45577.61</v>
      </c>
      <c r="I153" s="2" t="n">
        <v>14500.08</v>
      </c>
      <c r="J153" s="2" t="n">
        <v>3505.35</v>
      </c>
      <c r="K153" s="2" t="n">
        <v>21389.68</v>
      </c>
      <c r="L153" s="2"/>
      <c r="M153" s="2" t="n">
        <f aca="false">SUM(H153:L153)</f>
        <v>84972.72</v>
      </c>
      <c r="N153" s="2"/>
      <c r="O153" s="0" t="s">
        <v>24</v>
      </c>
    </row>
    <row r="154" customFormat="false" ht="12.75" hidden="false" customHeight="false" outlineLevel="0" collapsed="false">
      <c r="A154" s="0" t="n">
        <v>10401</v>
      </c>
      <c r="B154" s="0" t="n">
        <v>240485</v>
      </c>
      <c r="C154" s="0" t="s">
        <v>233</v>
      </c>
      <c r="D154" s="0" t="n">
        <v>2022</v>
      </c>
      <c r="F154" s="0" t="s">
        <v>59</v>
      </c>
      <c r="G154" s="0" t="str">
        <f aca="false">VLOOKUP(B154,[1]XLS!$E$1:$G$1048576,3,0)</f>
        <v>Struttura semplice</v>
      </c>
      <c r="H154" s="2" t="n">
        <v>45577.61</v>
      </c>
      <c r="I154" s="2" t="n">
        <v>14365.46</v>
      </c>
      <c r="J154" s="2" t="n">
        <v>3866.46</v>
      </c>
      <c r="K154" s="2" t="n">
        <v>21389.68</v>
      </c>
      <c r="L154" s="2" t="n">
        <v>123.31</v>
      </c>
      <c r="M154" s="2" t="n">
        <f aca="false">SUM(H154:L154)</f>
        <v>85322.52</v>
      </c>
      <c r="N154" s="2"/>
      <c r="O154" s="0" t="s">
        <v>24</v>
      </c>
    </row>
    <row r="155" customFormat="false" ht="12.75" hidden="false" customHeight="false" outlineLevel="0" collapsed="false">
      <c r="A155" s="0" t="n">
        <v>10401</v>
      </c>
      <c r="B155" s="0" t="n">
        <v>239707</v>
      </c>
      <c r="C155" s="0" t="s">
        <v>234</v>
      </c>
      <c r="D155" s="0" t="n">
        <v>2022</v>
      </c>
      <c r="F155" s="0" t="s">
        <v>190</v>
      </c>
      <c r="G155" s="0" t="str">
        <f aca="false">VLOOKUP(B155,[1]XLS!$E$1:$G$1048576,3,0)</f>
        <v>Struttura semplice</v>
      </c>
      <c r="H155" s="2" t="n">
        <v>45577.61</v>
      </c>
      <c r="I155" s="2" t="n">
        <v>13476.99</v>
      </c>
      <c r="J155" s="2" t="n">
        <v>3880.9</v>
      </c>
      <c r="K155" s="2" t="n">
        <v>21389.68</v>
      </c>
      <c r="L155" s="2" t="n">
        <v>1035.64</v>
      </c>
      <c r="M155" s="2" t="n">
        <f aca="false">SUM(H155:L155)</f>
        <v>85360.82</v>
      </c>
      <c r="N155" s="2" t="n">
        <v>11283.51</v>
      </c>
      <c r="O155" s="0" t="s">
        <v>24</v>
      </c>
    </row>
    <row r="156" customFormat="false" ht="12.75" hidden="false" customHeight="false" outlineLevel="0" collapsed="false">
      <c r="A156" s="0" t="n">
        <v>10401</v>
      </c>
      <c r="B156" s="0" t="n">
        <v>249875</v>
      </c>
      <c r="C156" s="0" t="s">
        <v>235</v>
      </c>
      <c r="D156" s="0" t="n">
        <v>2022</v>
      </c>
      <c r="F156" s="0" t="s">
        <v>64</v>
      </c>
      <c r="G156" s="0" t="str">
        <f aca="false">VLOOKUP(B156,[1]XLS!$E$1:$G$1048576,3,0)</f>
        <v>Struttura semplice</v>
      </c>
      <c r="H156" s="2" t="n">
        <v>45577.61</v>
      </c>
      <c r="I156" s="2" t="n">
        <v>12173.14</v>
      </c>
      <c r="J156" s="2" t="n">
        <v>4094.24</v>
      </c>
      <c r="K156" s="2" t="n">
        <v>21389.68</v>
      </c>
      <c r="L156" s="2" t="n">
        <v>3902.94</v>
      </c>
      <c r="M156" s="2" t="n">
        <f aca="false">SUM(H156:L156)</f>
        <v>87137.61</v>
      </c>
      <c r="N156" s="2" t="n">
        <v>3840</v>
      </c>
      <c r="O156" s="0" t="s">
        <v>24</v>
      </c>
    </row>
    <row r="157" customFormat="false" ht="12.75" hidden="false" customHeight="false" outlineLevel="0" collapsed="false">
      <c r="A157" s="0" t="n">
        <v>10401</v>
      </c>
      <c r="B157" s="0" t="n">
        <v>237506</v>
      </c>
      <c r="C157" s="0" t="s">
        <v>236</v>
      </c>
      <c r="D157" s="0" t="n">
        <v>2022</v>
      </c>
      <c r="F157" s="0" t="s">
        <v>237</v>
      </c>
      <c r="G157" s="0" t="str">
        <f aca="false">VLOOKUP(B157,[1]XLS!$E$1:$G$1048576,3,0)</f>
        <v>Struttura semplice</v>
      </c>
      <c r="H157" s="2" t="n">
        <v>45577.61</v>
      </c>
      <c r="I157" s="2" t="n">
        <v>14500.07</v>
      </c>
      <c r="J157" s="2" t="n">
        <v>3880.9</v>
      </c>
      <c r="K157" s="2" t="n">
        <v>23552.38</v>
      </c>
      <c r="L157" s="2" t="n">
        <v>17.82</v>
      </c>
      <c r="M157" s="2" t="n">
        <f aca="false">SUM(H157:L157)</f>
        <v>87528.78</v>
      </c>
      <c r="N157" s="2"/>
      <c r="O157" s="0" t="s">
        <v>24</v>
      </c>
    </row>
    <row r="158" customFormat="false" ht="12.75" hidden="false" customHeight="false" outlineLevel="0" collapsed="false">
      <c r="A158" s="0" t="n">
        <v>10401</v>
      </c>
      <c r="B158" s="0" t="n">
        <v>234567</v>
      </c>
      <c r="C158" s="0" t="s">
        <v>238</v>
      </c>
      <c r="D158" s="0" t="n">
        <v>2022</v>
      </c>
      <c r="F158" s="0" t="s">
        <v>239</v>
      </c>
      <c r="G158" s="0" t="str">
        <f aca="false">VLOOKUP(B158,[1]XLS!$E$1:$G$1048576,3,0)</f>
        <v>Struttura semplice</v>
      </c>
      <c r="H158" s="2" t="n">
        <v>45577.61</v>
      </c>
      <c r="I158" s="2" t="n">
        <v>13348.13</v>
      </c>
      <c r="J158" s="2" t="n">
        <v>3786.47</v>
      </c>
      <c r="K158" s="2" t="n">
        <v>26075.53</v>
      </c>
      <c r="L158" s="2"/>
      <c r="M158" s="2" t="n">
        <f aca="false">SUM(H158:L158)</f>
        <v>88787.74</v>
      </c>
      <c r="N158" s="2" t="n">
        <v>1229</v>
      </c>
      <c r="O158" s="0" t="s">
        <v>24</v>
      </c>
    </row>
    <row r="159" customFormat="false" ht="12.75" hidden="false" customHeight="false" outlineLevel="0" collapsed="false">
      <c r="A159" s="0" t="n">
        <v>10401</v>
      </c>
      <c r="B159" s="0" t="n">
        <v>203001</v>
      </c>
      <c r="C159" s="0" t="s">
        <v>240</v>
      </c>
      <c r="D159" s="0" t="n">
        <v>2022</v>
      </c>
      <c r="F159" s="0" t="s">
        <v>64</v>
      </c>
      <c r="G159" s="0" t="str">
        <f aca="false">VLOOKUP(B159,[1]XLS!$E$1:$G$1048576,3,0)</f>
        <v>Struttura semplice</v>
      </c>
      <c r="H159" s="2" t="n">
        <v>45577.61</v>
      </c>
      <c r="I159" s="2" t="n">
        <v>14500.07</v>
      </c>
      <c r="J159" s="2" t="n">
        <v>3880.9</v>
      </c>
      <c r="K159" s="2" t="n">
        <v>21389.68</v>
      </c>
      <c r="L159" s="2" t="n">
        <v>4250.21</v>
      </c>
      <c r="M159" s="2" t="n">
        <f aca="false">SUM(H159:L159)</f>
        <v>89598.47</v>
      </c>
      <c r="N159" s="2" t="n">
        <v>3840</v>
      </c>
      <c r="O159" s="0" t="s">
        <v>24</v>
      </c>
    </row>
    <row r="160" customFormat="false" ht="12.75" hidden="false" customHeight="false" outlineLevel="0" collapsed="false">
      <c r="A160" s="0" t="n">
        <v>10401</v>
      </c>
      <c r="B160" s="0" t="n">
        <v>238997</v>
      </c>
      <c r="C160" s="0" t="s">
        <v>241</v>
      </c>
      <c r="D160" s="0" t="n">
        <v>2022</v>
      </c>
      <c r="F160" s="0" t="s">
        <v>64</v>
      </c>
      <c r="G160" s="0" t="str">
        <f aca="false">VLOOKUP(B160,[1]XLS!$E$1:$G$1048576,3,0)</f>
        <v>Struttura semplice</v>
      </c>
      <c r="H160" s="2" t="n">
        <v>45577.61</v>
      </c>
      <c r="I160" s="2" t="n">
        <v>13907.78</v>
      </c>
      <c r="J160" s="2" t="n">
        <v>4080.9</v>
      </c>
      <c r="K160" s="2" t="n">
        <v>21389.68</v>
      </c>
      <c r="L160" s="2" t="n">
        <v>4667.3</v>
      </c>
      <c r="M160" s="2" t="n">
        <f aca="false">SUM(H160:L160)</f>
        <v>89623.27</v>
      </c>
      <c r="N160" s="2" t="n">
        <v>3360</v>
      </c>
      <c r="O160" s="0" t="s">
        <v>24</v>
      </c>
    </row>
    <row r="161" customFormat="false" ht="12.75" hidden="false" customHeight="false" outlineLevel="0" collapsed="false">
      <c r="A161" s="0" t="n">
        <v>10401</v>
      </c>
      <c r="B161" s="0" t="n">
        <v>233770</v>
      </c>
      <c r="C161" s="0" t="s">
        <v>242</v>
      </c>
      <c r="D161" s="0" t="n">
        <v>2022</v>
      </c>
      <c r="F161" s="0" t="s">
        <v>60</v>
      </c>
      <c r="G161" s="0" t="str">
        <f aca="false">VLOOKUP(B161,[1]XLS!$E$1:$G$1048576,3,0)</f>
        <v>Struttura semplice</v>
      </c>
      <c r="H161" s="2" t="n">
        <v>45577.61</v>
      </c>
      <c r="I161" s="2" t="n">
        <v>14500.07</v>
      </c>
      <c r="J161" s="2" t="n">
        <v>3807.58</v>
      </c>
      <c r="K161" s="2" t="n">
        <v>26075.53</v>
      </c>
      <c r="L161" s="2"/>
      <c r="M161" s="2" t="n">
        <f aca="false">SUM(H161:L161)</f>
        <v>89960.79</v>
      </c>
      <c r="N161" s="2"/>
      <c r="O161" s="0" t="s">
        <v>24</v>
      </c>
    </row>
    <row r="162" customFormat="false" ht="12.75" hidden="false" customHeight="false" outlineLevel="0" collapsed="false">
      <c r="A162" s="0" t="n">
        <v>10401</v>
      </c>
      <c r="B162" s="0" t="n">
        <v>235161</v>
      </c>
      <c r="C162" s="0" t="s">
        <v>243</v>
      </c>
      <c r="D162" s="0" t="n">
        <v>2022</v>
      </c>
      <c r="F162" s="0" t="s">
        <v>244</v>
      </c>
      <c r="G162" s="0" t="str">
        <f aca="false">VLOOKUP(B162,[1]XLS!$E$1:$G$1048576,3,0)</f>
        <v>Struttura semplice</v>
      </c>
      <c r="H162" s="2" t="n">
        <v>45577.61</v>
      </c>
      <c r="I162" s="2" t="n">
        <v>14500.07</v>
      </c>
      <c r="J162" s="2" t="n">
        <v>3880.9</v>
      </c>
      <c r="K162" s="2" t="n">
        <v>26075.53</v>
      </c>
      <c r="L162" s="2"/>
      <c r="M162" s="2" t="n">
        <f aca="false">SUM(H162:L162)</f>
        <v>90034.11</v>
      </c>
      <c r="N162" s="2" t="n">
        <v>8277.48</v>
      </c>
      <c r="O162" s="0" t="s">
        <v>24</v>
      </c>
    </row>
    <row r="163" customFormat="false" ht="12.75" hidden="false" customHeight="false" outlineLevel="0" collapsed="false">
      <c r="A163" s="0" t="n">
        <v>10401</v>
      </c>
      <c r="B163" s="0" t="n">
        <v>235340</v>
      </c>
      <c r="C163" s="0" t="s">
        <v>245</v>
      </c>
      <c r="D163" s="0" t="n">
        <v>2022</v>
      </c>
      <c r="F163" s="0" t="s">
        <v>237</v>
      </c>
      <c r="G163" s="0" t="str">
        <f aca="false">VLOOKUP(B163,[1]XLS!$E$1:$G$1048576,3,0)</f>
        <v>Struttura semplice</v>
      </c>
      <c r="H163" s="2" t="n">
        <v>45577.61</v>
      </c>
      <c r="I163" s="2" t="n">
        <v>14500.07</v>
      </c>
      <c r="J163" s="2" t="n">
        <v>3880.9</v>
      </c>
      <c r="K163" s="2" t="n">
        <v>26075.53</v>
      </c>
      <c r="L163" s="2"/>
      <c r="M163" s="2" t="n">
        <f aca="false">SUM(H163:L163)</f>
        <v>90034.11</v>
      </c>
      <c r="N163" s="2" t="n">
        <v>2374.29</v>
      </c>
      <c r="O163" s="0" t="s">
        <v>24</v>
      </c>
    </row>
    <row r="164" customFormat="false" ht="12.75" hidden="false" customHeight="false" outlineLevel="0" collapsed="false">
      <c r="A164" s="0" t="n">
        <v>10401</v>
      </c>
      <c r="B164" s="0" t="n">
        <v>202696</v>
      </c>
      <c r="C164" s="0" t="s">
        <v>246</v>
      </c>
      <c r="D164" s="0" t="n">
        <v>2022</v>
      </c>
      <c r="F164" s="0" t="s">
        <v>60</v>
      </c>
      <c r="G164" s="0" t="str">
        <f aca="false">VLOOKUP(B164,[1]XLS!$E$1:$G$1048576,3,0)</f>
        <v>Struttura semplice</v>
      </c>
      <c r="H164" s="2" t="n">
        <v>45837.09</v>
      </c>
      <c r="I164" s="2" t="n">
        <v>14346.23</v>
      </c>
      <c r="J164" s="2" t="n">
        <v>3830.35</v>
      </c>
      <c r="K164" s="2" t="n">
        <v>26075.53</v>
      </c>
      <c r="L164" s="2"/>
      <c r="M164" s="2" t="n">
        <f aca="false">SUM(H164:L164)</f>
        <v>90089.2</v>
      </c>
      <c r="N164" s="2"/>
      <c r="O164" s="0" t="s">
        <v>24</v>
      </c>
    </row>
    <row r="165" customFormat="false" ht="12.75" hidden="false" customHeight="false" outlineLevel="0" collapsed="false">
      <c r="A165" s="0" t="n">
        <v>10401</v>
      </c>
      <c r="B165" s="0" t="n">
        <v>202781</v>
      </c>
      <c r="C165" s="0" t="s">
        <v>247</v>
      </c>
      <c r="D165" s="0" t="n">
        <v>2022</v>
      </c>
      <c r="F165" s="0" t="s">
        <v>248</v>
      </c>
      <c r="G165" s="0" t="str">
        <f aca="false">VLOOKUP(B165,[1]XLS!$E$1:$G$1048576,3,0)</f>
        <v>Struttura semplice</v>
      </c>
      <c r="H165" s="2" t="n">
        <v>45577.61</v>
      </c>
      <c r="I165" s="2" t="n">
        <v>14365.46</v>
      </c>
      <c r="J165" s="2" t="n">
        <v>3746.23</v>
      </c>
      <c r="K165" s="2" t="n">
        <v>26075.53</v>
      </c>
      <c r="L165" s="2" t="n">
        <v>460.38</v>
      </c>
      <c r="M165" s="2" t="n">
        <f aca="false">SUM(H165:L165)</f>
        <v>90225.21</v>
      </c>
      <c r="N165" s="2" t="n">
        <v>4965.46</v>
      </c>
      <c r="O165" s="0" t="s">
        <v>24</v>
      </c>
    </row>
    <row r="166" customFormat="false" ht="12.75" hidden="false" customHeight="false" outlineLevel="0" collapsed="false">
      <c r="A166" s="0" t="n">
        <v>10401</v>
      </c>
      <c r="B166" s="0" t="n">
        <v>237836</v>
      </c>
      <c r="C166" s="0" t="s">
        <v>249</v>
      </c>
      <c r="D166" s="0" t="n">
        <v>2022</v>
      </c>
      <c r="F166" s="0" t="s">
        <v>190</v>
      </c>
      <c r="G166" s="0" t="str">
        <f aca="false">VLOOKUP(B166,[1]XLS!$E$1:$G$1048576,3,0)</f>
        <v>Struttura semplice</v>
      </c>
      <c r="H166" s="2" t="n">
        <v>45577.61</v>
      </c>
      <c r="I166" s="2" t="n">
        <v>14500.07</v>
      </c>
      <c r="J166" s="2" t="n">
        <v>3954.24</v>
      </c>
      <c r="K166" s="2" t="n">
        <v>26075.53</v>
      </c>
      <c r="L166" s="2" t="n">
        <v>542.56</v>
      </c>
      <c r="M166" s="2" t="n">
        <f aca="false">SUM(H166:L166)</f>
        <v>90650.01</v>
      </c>
      <c r="N166" s="2"/>
      <c r="O166" s="0" t="s">
        <v>24</v>
      </c>
    </row>
    <row r="167" customFormat="false" ht="12.75" hidden="false" customHeight="false" outlineLevel="0" collapsed="false">
      <c r="A167" s="0" t="n">
        <v>10401</v>
      </c>
      <c r="B167" s="0" t="n">
        <v>202986</v>
      </c>
      <c r="C167" s="0" t="s">
        <v>250</v>
      </c>
      <c r="D167" s="0" t="n">
        <v>2022</v>
      </c>
      <c r="F167" s="0" t="s">
        <v>111</v>
      </c>
      <c r="G167" s="0" t="str">
        <f aca="false">VLOOKUP(B167,[1]XLS!$E$1:$G$1048576,3,0)</f>
        <v>Struttura semplice</v>
      </c>
      <c r="H167" s="2" t="n">
        <v>45577.61</v>
      </c>
      <c r="I167" s="2" t="n">
        <v>14365.62</v>
      </c>
      <c r="J167" s="2" t="n">
        <v>3899.25</v>
      </c>
      <c r="K167" s="2" t="n">
        <v>21389.68</v>
      </c>
      <c r="L167" s="2" t="n">
        <v>5920.73</v>
      </c>
      <c r="M167" s="2" t="n">
        <f aca="false">SUM(H167:L167)</f>
        <v>91152.89</v>
      </c>
      <c r="N167" s="2" t="n">
        <v>5172.02</v>
      </c>
      <c r="O167" s="0" t="s">
        <v>24</v>
      </c>
    </row>
    <row r="168" customFormat="false" ht="12.75" hidden="false" customHeight="false" outlineLevel="0" collapsed="false">
      <c r="A168" s="0" t="n">
        <v>10401</v>
      </c>
      <c r="B168" s="0" t="n">
        <v>198934</v>
      </c>
      <c r="C168" s="0" t="s">
        <v>251</v>
      </c>
      <c r="D168" s="0" t="n">
        <v>2022</v>
      </c>
      <c r="F168" s="0" t="s">
        <v>244</v>
      </c>
      <c r="G168" s="0" t="str">
        <f aca="false">VLOOKUP(B168,[1]XLS!$E$1:$G$1048576,3,0)</f>
        <v>Struttura semplice</v>
      </c>
      <c r="H168" s="2" t="n">
        <v>45577.61</v>
      </c>
      <c r="I168" s="2" t="n">
        <v>14500.07</v>
      </c>
      <c r="J168" s="2" t="n">
        <v>3880.9</v>
      </c>
      <c r="K168" s="2" t="n">
        <v>26075.53</v>
      </c>
      <c r="L168" s="2" t="n">
        <v>1645.05</v>
      </c>
      <c r="M168" s="2" t="n">
        <f aca="false">SUM(H168:L168)</f>
        <v>91679.16</v>
      </c>
      <c r="N168" s="2" t="n">
        <v>19742.19</v>
      </c>
      <c r="O168" s="0" t="s">
        <v>24</v>
      </c>
    </row>
    <row r="169" customFormat="false" ht="12.75" hidden="false" customHeight="false" outlineLevel="0" collapsed="false">
      <c r="A169" s="0" t="n">
        <v>10401</v>
      </c>
      <c r="B169" s="0" t="n">
        <v>235228</v>
      </c>
      <c r="C169" s="0" t="s">
        <v>252</v>
      </c>
      <c r="D169" s="0" t="n">
        <v>2022</v>
      </c>
      <c r="F169" s="0" t="s">
        <v>253</v>
      </c>
      <c r="G169" s="0" t="str">
        <f aca="false">VLOOKUP(B169,[1]XLS!$E$1:$G$1048576,3,0)</f>
        <v>Struttura semplice</v>
      </c>
      <c r="H169" s="2" t="n">
        <v>45577.61</v>
      </c>
      <c r="I169" s="2" t="n">
        <v>14500.08</v>
      </c>
      <c r="J169" s="2" t="n">
        <v>3772.58</v>
      </c>
      <c r="K169" s="2" t="n">
        <v>26075.53</v>
      </c>
      <c r="L169" s="2" t="n">
        <v>2125.54</v>
      </c>
      <c r="M169" s="2" t="n">
        <f aca="false">SUM(H169:L169)</f>
        <v>92051.34</v>
      </c>
      <c r="N169" s="2"/>
      <c r="O169" s="0" t="s">
        <v>24</v>
      </c>
    </row>
    <row r="170" customFormat="false" ht="12.75" hidden="false" customHeight="false" outlineLevel="0" collapsed="false">
      <c r="A170" s="0" t="n">
        <v>10401</v>
      </c>
      <c r="B170" s="0" t="n">
        <v>232341</v>
      </c>
      <c r="C170" s="0" t="s">
        <v>254</v>
      </c>
      <c r="D170" s="0" t="n">
        <v>2022</v>
      </c>
      <c r="F170" s="0" t="s">
        <v>190</v>
      </c>
      <c r="G170" s="0" t="str">
        <f aca="false">VLOOKUP(B170,[1]XLS!$E$1:$G$1048576,3,0)</f>
        <v>Struttura semplice</v>
      </c>
      <c r="H170" s="2" t="n">
        <v>47601.97</v>
      </c>
      <c r="I170" s="2" t="n">
        <v>14500.07</v>
      </c>
      <c r="J170" s="2" t="n">
        <v>3880.9</v>
      </c>
      <c r="K170" s="2" t="n">
        <v>26075.53</v>
      </c>
      <c r="L170" s="2" t="n">
        <v>117.82</v>
      </c>
      <c r="M170" s="2" t="n">
        <f aca="false">SUM(H170:L170)</f>
        <v>92176.29</v>
      </c>
      <c r="N170" s="2"/>
      <c r="O170" s="0" t="s">
        <v>24</v>
      </c>
    </row>
    <row r="171" customFormat="false" ht="12.75" hidden="false" customHeight="false" outlineLevel="0" collapsed="false">
      <c r="A171" s="0" t="n">
        <v>10401</v>
      </c>
      <c r="B171" s="0" t="n">
        <v>233836</v>
      </c>
      <c r="C171" s="0" t="s">
        <v>255</v>
      </c>
      <c r="D171" s="0" t="n">
        <v>2022</v>
      </c>
      <c r="F171" s="0" t="s">
        <v>256</v>
      </c>
      <c r="G171" s="0" t="str">
        <f aca="false">VLOOKUP(B171,[1]XLS!$E$1:$G$1048576,3,0)</f>
        <v>Struttura semplice</v>
      </c>
      <c r="H171" s="2" t="n">
        <v>45577.61</v>
      </c>
      <c r="I171" s="2" t="n">
        <v>14500.07</v>
      </c>
      <c r="J171" s="2" t="n">
        <v>3848.05</v>
      </c>
      <c r="K171" s="2" t="n">
        <v>27315.01</v>
      </c>
      <c r="L171" s="2" t="n">
        <v>1062.65</v>
      </c>
      <c r="M171" s="2" t="n">
        <f aca="false">SUM(H171:L171)</f>
        <v>92303.39</v>
      </c>
      <c r="N171" s="2" t="n">
        <v>57892.93</v>
      </c>
      <c r="O171" s="0" t="s">
        <v>24</v>
      </c>
    </row>
    <row r="172" customFormat="false" ht="12.75" hidden="false" customHeight="false" outlineLevel="0" collapsed="false">
      <c r="A172" s="0" t="n">
        <v>10401</v>
      </c>
      <c r="B172" s="0" t="n">
        <v>202799</v>
      </c>
      <c r="C172" s="0" t="s">
        <v>257</v>
      </c>
      <c r="D172" s="0" t="n">
        <v>2022</v>
      </c>
      <c r="F172" s="0" t="s">
        <v>64</v>
      </c>
      <c r="G172" s="0" t="str">
        <f aca="false">VLOOKUP(B172,[1]XLS!$E$1:$G$1048576,3,0)</f>
        <v>Struttura semplice</v>
      </c>
      <c r="H172" s="2" t="n">
        <v>45577.61</v>
      </c>
      <c r="I172" s="2" t="n">
        <v>14500.07</v>
      </c>
      <c r="J172" s="2" t="n">
        <v>3880.9</v>
      </c>
      <c r="K172" s="2" t="n">
        <v>26075.53</v>
      </c>
      <c r="L172" s="2" t="n">
        <v>2513.84</v>
      </c>
      <c r="M172" s="2" t="n">
        <f aca="false">SUM(H172:L172)</f>
        <v>92547.95</v>
      </c>
      <c r="N172" s="2" t="n">
        <v>2456.48</v>
      </c>
      <c r="O172" s="0" t="s">
        <v>24</v>
      </c>
    </row>
    <row r="173" customFormat="false" ht="12.75" hidden="false" customHeight="false" outlineLevel="0" collapsed="false">
      <c r="A173" s="0" t="n">
        <v>10401</v>
      </c>
      <c r="B173" s="0" t="n">
        <v>165910</v>
      </c>
      <c r="C173" s="0" t="s">
        <v>258</v>
      </c>
      <c r="D173" s="0" t="n">
        <v>2022</v>
      </c>
      <c r="F173" s="0" t="s">
        <v>190</v>
      </c>
      <c r="G173" s="0" t="str">
        <f aca="false">VLOOKUP(B173,[1]XLS!$E$1:$G$1048576,3,0)</f>
        <v>Struttura semplice</v>
      </c>
      <c r="H173" s="2" t="n">
        <v>47279.96</v>
      </c>
      <c r="I173" s="2" t="n">
        <v>14500.07</v>
      </c>
      <c r="J173" s="2" t="n">
        <v>3826.39</v>
      </c>
      <c r="K173" s="2" t="n">
        <v>26075.53</v>
      </c>
      <c r="L173" s="2" t="n">
        <v>889.1</v>
      </c>
      <c r="M173" s="2" t="n">
        <f aca="false">SUM(H173:L173)</f>
        <v>92571.05</v>
      </c>
      <c r="N173" s="2" t="n">
        <v>13473.72</v>
      </c>
      <c r="O173" s="0" t="s">
        <v>24</v>
      </c>
    </row>
    <row r="174" customFormat="false" ht="12.75" hidden="false" customHeight="false" outlineLevel="0" collapsed="false">
      <c r="A174" s="0" t="n">
        <v>10401</v>
      </c>
      <c r="B174" s="0" t="n">
        <v>231703</v>
      </c>
      <c r="C174" s="0" t="s">
        <v>259</v>
      </c>
      <c r="D174" s="0" t="n">
        <v>2022</v>
      </c>
      <c r="F174" s="0" t="s">
        <v>190</v>
      </c>
      <c r="G174" s="0" t="str">
        <f aca="false">VLOOKUP(B174,[1]XLS!$E$1:$G$1048576,3,0)</f>
        <v>Struttura semplice</v>
      </c>
      <c r="H174" s="2" t="n">
        <v>48430.2</v>
      </c>
      <c r="I174" s="2" t="n">
        <v>14500.07</v>
      </c>
      <c r="J174" s="2" t="n">
        <v>3778.69</v>
      </c>
      <c r="K174" s="2" t="n">
        <v>26075.53</v>
      </c>
      <c r="L174" s="2" t="n">
        <v>217.82</v>
      </c>
      <c r="M174" s="2" t="n">
        <f aca="false">SUM(H174:L174)</f>
        <v>93002.31</v>
      </c>
      <c r="N174" s="2" t="n">
        <v>7339.39</v>
      </c>
      <c r="O174" s="0" t="s">
        <v>24</v>
      </c>
    </row>
    <row r="175" customFormat="false" ht="12.75" hidden="false" customHeight="false" outlineLevel="0" collapsed="false">
      <c r="A175" s="0" t="n">
        <v>10401</v>
      </c>
      <c r="B175" s="0" t="n">
        <v>231211</v>
      </c>
      <c r="C175" s="0" t="s">
        <v>260</v>
      </c>
      <c r="D175" s="0" t="n">
        <v>2022</v>
      </c>
      <c r="F175" s="0" t="s">
        <v>190</v>
      </c>
      <c r="G175" s="0" t="str">
        <f aca="false">VLOOKUP(B175,[1]XLS!$E$1:$G$1048576,3,0)</f>
        <v>Struttura semplice</v>
      </c>
      <c r="H175" s="2" t="n">
        <v>49151.18</v>
      </c>
      <c r="I175" s="2" t="n">
        <v>14500.07</v>
      </c>
      <c r="J175" s="2" t="n">
        <v>3880.9</v>
      </c>
      <c r="K175" s="2" t="n">
        <v>26075.53</v>
      </c>
      <c r="L175" s="2" t="n">
        <v>4.11</v>
      </c>
      <c r="M175" s="2" t="n">
        <f aca="false">SUM(H175:L175)</f>
        <v>93611.79</v>
      </c>
      <c r="N175" s="2" t="n">
        <v>36522.39</v>
      </c>
      <c r="O175" s="0" t="s">
        <v>24</v>
      </c>
    </row>
    <row r="176" customFormat="false" ht="12.75" hidden="false" customHeight="false" outlineLevel="0" collapsed="false">
      <c r="A176" s="0" t="n">
        <v>10401</v>
      </c>
      <c r="B176" s="0" t="n">
        <v>203270</v>
      </c>
      <c r="C176" s="0" t="s">
        <v>261</v>
      </c>
      <c r="D176" s="0" t="n">
        <v>2022</v>
      </c>
      <c r="F176" s="0" t="s">
        <v>262</v>
      </c>
      <c r="G176" s="0" t="str">
        <f aca="false">VLOOKUP(B176,[1]XLS!$E$1:$G$1048576,3,0)</f>
        <v>Struttura semplice</v>
      </c>
      <c r="H176" s="2" t="n">
        <v>45577.61</v>
      </c>
      <c r="I176" s="2" t="n">
        <v>14500.07</v>
      </c>
      <c r="J176" s="2" t="n">
        <v>3758.14</v>
      </c>
      <c r="K176" s="2" t="n">
        <v>21389.68</v>
      </c>
      <c r="L176" s="2" t="n">
        <v>8477.11</v>
      </c>
      <c r="M176" s="2" t="n">
        <f aca="false">SUM(H176:L176)</f>
        <v>93702.61</v>
      </c>
      <c r="N176" s="2" t="n">
        <v>963.49</v>
      </c>
      <c r="O176" s="0" t="s">
        <v>24</v>
      </c>
    </row>
    <row r="177" customFormat="false" ht="12.75" hidden="false" customHeight="false" outlineLevel="0" collapsed="false">
      <c r="A177" s="0" t="n">
        <v>10401</v>
      </c>
      <c r="B177" s="0" t="n">
        <v>232187</v>
      </c>
      <c r="C177" s="0" t="s">
        <v>263</v>
      </c>
      <c r="D177" s="0" t="n">
        <v>2022</v>
      </c>
      <c r="F177" s="0" t="s">
        <v>68</v>
      </c>
      <c r="G177" s="0" t="str">
        <f aca="false">VLOOKUP(B177,[1]XLS!$E$1:$G$1048576,3,0)</f>
        <v>Struttura semplice</v>
      </c>
      <c r="H177" s="2" t="n">
        <v>47832.07</v>
      </c>
      <c r="I177" s="2" t="n">
        <v>14750.06</v>
      </c>
      <c r="J177" s="2" t="n">
        <v>3814.24</v>
      </c>
      <c r="K177" s="2" t="n">
        <v>27315.01</v>
      </c>
      <c r="L177" s="2" t="n">
        <v>28.1</v>
      </c>
      <c r="M177" s="2" t="n">
        <f aca="false">SUM(H177:L177)</f>
        <v>93739.48</v>
      </c>
      <c r="N177" s="2" t="n">
        <v>20879.97</v>
      </c>
      <c r="O177" s="0" t="s">
        <v>24</v>
      </c>
    </row>
    <row r="178" customFormat="false" ht="12.75" hidden="false" customHeight="false" outlineLevel="0" collapsed="false">
      <c r="A178" s="0" t="n">
        <v>10401</v>
      </c>
      <c r="B178" s="0" t="n">
        <v>234823</v>
      </c>
      <c r="C178" s="0" t="s">
        <v>264</v>
      </c>
      <c r="D178" s="0" t="n">
        <v>2022</v>
      </c>
      <c r="F178" s="0" t="s">
        <v>265</v>
      </c>
      <c r="G178" s="0" t="str">
        <f aca="false">VLOOKUP(B178,[1]XLS!$E$1:$G$1048576,3,0)</f>
        <v>Struttura semplice</v>
      </c>
      <c r="H178" s="2" t="n">
        <v>47983.52</v>
      </c>
      <c r="I178" s="2" t="n">
        <v>14750.06</v>
      </c>
      <c r="J178" s="2" t="n">
        <v>3429.23</v>
      </c>
      <c r="K178" s="2" t="n">
        <v>27035.53</v>
      </c>
      <c r="L178" s="2" t="n">
        <v>557.1</v>
      </c>
      <c r="M178" s="2" t="n">
        <f aca="false">SUM(H178:L178)</f>
        <v>93755.44</v>
      </c>
      <c r="N178" s="2" t="n">
        <v>1500</v>
      </c>
      <c r="O178" s="0" t="s">
        <v>24</v>
      </c>
    </row>
    <row r="179" customFormat="false" ht="12.75" hidden="false" customHeight="false" outlineLevel="0" collapsed="false">
      <c r="A179" s="0" t="n">
        <v>10401</v>
      </c>
      <c r="B179" s="0" t="n">
        <v>159259</v>
      </c>
      <c r="C179" s="0" t="s">
        <v>266</v>
      </c>
      <c r="D179" s="0" t="n">
        <v>2022</v>
      </c>
      <c r="F179" s="0" t="s">
        <v>262</v>
      </c>
      <c r="G179" s="0" t="str">
        <f aca="false">VLOOKUP(B179,[1]XLS!$E$1:$G$1048576,3,0)</f>
        <v>Struttura semplice</v>
      </c>
      <c r="H179" s="2" t="n">
        <v>45577.61</v>
      </c>
      <c r="I179" s="2" t="n">
        <v>14750.06</v>
      </c>
      <c r="J179" s="2" t="n">
        <v>3808.68</v>
      </c>
      <c r="K179" s="2" t="n">
        <v>29680.03</v>
      </c>
      <c r="L179" s="2"/>
      <c r="M179" s="2" t="n">
        <f aca="false">SUM(H179:L179)</f>
        <v>93816.38</v>
      </c>
      <c r="N179" s="2" t="n">
        <v>22482.75</v>
      </c>
      <c r="O179" s="0" t="s">
        <v>24</v>
      </c>
    </row>
    <row r="180" customFormat="false" ht="12.75" hidden="false" customHeight="false" outlineLevel="0" collapsed="false">
      <c r="A180" s="0" t="n">
        <v>10401</v>
      </c>
      <c r="B180" s="0" t="n">
        <v>214441</v>
      </c>
      <c r="C180" s="0" t="s">
        <v>267</v>
      </c>
      <c r="D180" s="0" t="n">
        <v>2022</v>
      </c>
      <c r="F180" s="0" t="s">
        <v>268</v>
      </c>
      <c r="G180" s="0" t="str">
        <f aca="false">VLOOKUP(B180,[1]XLS!$E$1:$G$1048576,3,0)</f>
        <v>Struttura semplice</v>
      </c>
      <c r="H180" s="2" t="n">
        <v>45577.61</v>
      </c>
      <c r="I180" s="2" t="n">
        <v>14500.07</v>
      </c>
      <c r="J180" s="2" t="n">
        <v>3880.9</v>
      </c>
      <c r="K180" s="2" t="n">
        <v>27315.01</v>
      </c>
      <c r="L180" s="2" t="n">
        <v>2564.84</v>
      </c>
      <c r="M180" s="2" t="n">
        <f aca="false">SUM(H180:L180)</f>
        <v>93838.43</v>
      </c>
      <c r="N180" s="2" t="n">
        <v>10726.59</v>
      </c>
      <c r="O180" s="0" t="s">
        <v>24</v>
      </c>
    </row>
    <row r="181" customFormat="false" ht="12.75" hidden="false" customHeight="false" outlineLevel="0" collapsed="false">
      <c r="A181" s="0" t="n">
        <v>10401</v>
      </c>
      <c r="B181" s="0" t="n">
        <v>231835</v>
      </c>
      <c r="C181" s="0" t="s">
        <v>269</v>
      </c>
      <c r="D181" s="0" t="n">
        <v>2022</v>
      </c>
      <c r="F181" s="0" t="s">
        <v>270</v>
      </c>
      <c r="G181" s="0" t="str">
        <f aca="false">VLOOKUP(B181,[1]XLS!$E$1:$G$1048576,3,0)</f>
        <v>Struttura semplice</v>
      </c>
      <c r="H181" s="2" t="n">
        <v>48476.09</v>
      </c>
      <c r="I181" s="2" t="n">
        <v>14500.07</v>
      </c>
      <c r="J181" s="2" t="n">
        <v>3893.13</v>
      </c>
      <c r="K181" s="2" t="n">
        <v>26075.53</v>
      </c>
      <c r="L181" s="2" t="n">
        <v>1024.98</v>
      </c>
      <c r="M181" s="2" t="n">
        <f aca="false">SUM(H181:L181)</f>
        <v>93969.8</v>
      </c>
      <c r="N181" s="2" t="n">
        <v>741.59</v>
      </c>
      <c r="O181" s="0" t="s">
        <v>24</v>
      </c>
    </row>
    <row r="182" customFormat="false" ht="12.75" hidden="false" customHeight="false" outlineLevel="0" collapsed="false">
      <c r="A182" s="0" t="n">
        <v>10401</v>
      </c>
      <c r="B182" s="0" t="n">
        <v>232708</v>
      </c>
      <c r="C182" s="0" t="s">
        <v>271</v>
      </c>
      <c r="D182" s="0" t="n">
        <v>2022</v>
      </c>
      <c r="F182" s="0" t="s">
        <v>256</v>
      </c>
      <c r="G182" s="0" t="str">
        <f aca="false">VLOOKUP(B182,[1]XLS!$E$1:$G$1048576,3,0)</f>
        <v>Struttura semplice</v>
      </c>
      <c r="H182" s="2" t="n">
        <v>48127.56</v>
      </c>
      <c r="I182" s="2" t="n">
        <v>14500.07</v>
      </c>
      <c r="J182" s="2" t="n">
        <v>3735.35</v>
      </c>
      <c r="K182" s="2" t="n">
        <v>27315.01</v>
      </c>
      <c r="L182" s="2" t="n">
        <v>353.81</v>
      </c>
      <c r="M182" s="2" t="n">
        <f aca="false">SUM(H182:L182)</f>
        <v>94031.8</v>
      </c>
      <c r="N182" s="2" t="n">
        <v>3366.87</v>
      </c>
      <c r="O182" s="0" t="s">
        <v>24</v>
      </c>
    </row>
    <row r="183" customFormat="false" ht="12.75" hidden="false" customHeight="false" outlineLevel="0" collapsed="false">
      <c r="A183" s="0" t="n">
        <v>10401</v>
      </c>
      <c r="B183" s="0" t="n">
        <v>234978</v>
      </c>
      <c r="C183" s="0" t="s">
        <v>272</v>
      </c>
      <c r="D183" s="0" t="n">
        <v>2022</v>
      </c>
      <c r="F183" s="0" t="s">
        <v>64</v>
      </c>
      <c r="G183" s="0" t="str">
        <f aca="false">VLOOKUP(B183,[1]XLS!$E$1:$G$1048576,3,0)</f>
        <v>Struttura semplice</v>
      </c>
      <c r="H183" s="2" t="n">
        <v>46727.59</v>
      </c>
      <c r="I183" s="2" t="n">
        <v>14500.07</v>
      </c>
      <c r="J183" s="2" t="n">
        <v>3714.8</v>
      </c>
      <c r="K183" s="2" t="n">
        <v>26075.53</v>
      </c>
      <c r="L183" s="2" t="n">
        <v>3274.22</v>
      </c>
      <c r="M183" s="2" t="n">
        <f aca="false">SUM(H183:L183)</f>
        <v>94292.21</v>
      </c>
      <c r="N183" s="2" t="n">
        <v>11442.3</v>
      </c>
      <c r="O183" s="0" t="s">
        <v>24</v>
      </c>
    </row>
    <row r="184" customFormat="false" ht="12.75" hidden="false" customHeight="false" outlineLevel="0" collapsed="false">
      <c r="A184" s="0" t="n">
        <v>10401</v>
      </c>
      <c r="B184" s="0" t="n">
        <v>235021</v>
      </c>
      <c r="C184" s="0" t="s">
        <v>273</v>
      </c>
      <c r="D184" s="0" t="n">
        <v>2022</v>
      </c>
      <c r="F184" s="0" t="s">
        <v>109</v>
      </c>
      <c r="G184" s="0" t="str">
        <f aca="false">VLOOKUP(B184,[1]XLS!$E$1:$G$1048576,3,0)</f>
        <v>Struttura semplice</v>
      </c>
      <c r="H184" s="2" t="n">
        <v>45577.61</v>
      </c>
      <c r="I184" s="2" t="n">
        <v>14500.07</v>
      </c>
      <c r="J184" s="2" t="n">
        <v>3887.57</v>
      </c>
      <c r="K184" s="2" t="n">
        <v>26178.82</v>
      </c>
      <c r="L184" s="2" t="n">
        <v>4192.04</v>
      </c>
      <c r="M184" s="2" t="n">
        <f aca="false">SUM(H184:L184)</f>
        <v>94336.11</v>
      </c>
      <c r="N184" s="2" t="n">
        <v>141031.21</v>
      </c>
      <c r="O184" s="0" t="s">
        <v>24</v>
      </c>
    </row>
    <row r="185" customFormat="false" ht="12.75" hidden="false" customHeight="false" outlineLevel="0" collapsed="false">
      <c r="A185" s="0" t="n">
        <v>10401</v>
      </c>
      <c r="B185" s="0" t="n">
        <v>234548</v>
      </c>
      <c r="C185" s="0" t="s">
        <v>274</v>
      </c>
      <c r="D185" s="0" t="n">
        <v>2022</v>
      </c>
      <c r="F185" s="0" t="s">
        <v>64</v>
      </c>
      <c r="G185" s="0" t="str">
        <f aca="false">VLOOKUP(B185,[1]XLS!$E$1:$G$1048576,3,0)</f>
        <v>Struttura semplice</v>
      </c>
      <c r="H185" s="2" t="n">
        <v>49994.62</v>
      </c>
      <c r="I185" s="2" t="n">
        <v>14500.07</v>
      </c>
      <c r="J185" s="2" t="n">
        <v>3880.9</v>
      </c>
      <c r="K185" s="2" t="n">
        <v>26075.53</v>
      </c>
      <c r="L185" s="2" t="n">
        <v>53.46</v>
      </c>
      <c r="M185" s="2" t="n">
        <f aca="false">SUM(H185:L185)</f>
        <v>94504.58</v>
      </c>
      <c r="N185" s="2" t="n">
        <v>18705.87</v>
      </c>
      <c r="O185" s="0" t="s">
        <v>24</v>
      </c>
    </row>
    <row r="186" customFormat="false" ht="12.75" hidden="false" customHeight="false" outlineLevel="0" collapsed="false">
      <c r="A186" s="0" t="n">
        <v>10401</v>
      </c>
      <c r="B186" s="0" t="n">
        <v>231425</v>
      </c>
      <c r="C186" s="0" t="s">
        <v>275</v>
      </c>
      <c r="D186" s="0" t="n">
        <v>2022</v>
      </c>
      <c r="F186" s="0" t="s">
        <v>270</v>
      </c>
      <c r="G186" s="0" t="str">
        <f aca="false">VLOOKUP(B186,[1]XLS!$E$1:$G$1048576,3,0)</f>
        <v>Struttura semplice</v>
      </c>
      <c r="H186" s="2" t="n">
        <v>49166.39</v>
      </c>
      <c r="I186" s="2" t="n">
        <v>14500.07</v>
      </c>
      <c r="J186" s="2" t="n">
        <v>3880.9</v>
      </c>
      <c r="K186" s="2" t="n">
        <v>26075.53</v>
      </c>
      <c r="L186" s="2" t="n">
        <v>938.9</v>
      </c>
      <c r="M186" s="2" t="n">
        <f aca="false">SUM(H186:L186)</f>
        <v>94561.79</v>
      </c>
      <c r="N186" s="2" t="n">
        <v>741.59</v>
      </c>
      <c r="O186" s="0" t="s">
        <v>24</v>
      </c>
    </row>
    <row r="187" customFormat="false" ht="12.75" hidden="false" customHeight="false" outlineLevel="0" collapsed="false">
      <c r="A187" s="0" t="n">
        <v>10401</v>
      </c>
      <c r="B187" s="0" t="n">
        <v>202374</v>
      </c>
      <c r="C187" s="0" t="s">
        <v>276</v>
      </c>
      <c r="D187" s="0" t="n">
        <v>2022</v>
      </c>
      <c r="F187" s="0" t="s">
        <v>64</v>
      </c>
      <c r="G187" s="0" t="str">
        <f aca="false">VLOOKUP(B187,[1]XLS!$E$1:$G$1048576,3,0)</f>
        <v>Struttura semplice</v>
      </c>
      <c r="H187" s="2" t="n">
        <v>45577.61</v>
      </c>
      <c r="I187" s="2" t="n">
        <v>14500.07</v>
      </c>
      <c r="J187" s="2" t="n">
        <v>3880.9</v>
      </c>
      <c r="K187" s="2" t="n">
        <v>26075.53</v>
      </c>
      <c r="L187" s="2" t="n">
        <v>4802.94</v>
      </c>
      <c r="M187" s="2" t="n">
        <f aca="false">SUM(H187:L187)</f>
        <v>94837.05</v>
      </c>
      <c r="N187" s="2" t="n">
        <v>2880</v>
      </c>
      <c r="O187" s="0" t="s">
        <v>24</v>
      </c>
    </row>
    <row r="188" customFormat="false" ht="12.75" hidden="false" customHeight="false" outlineLevel="0" collapsed="false">
      <c r="A188" s="0" t="n">
        <v>10401</v>
      </c>
      <c r="B188" s="0" t="n">
        <v>202831</v>
      </c>
      <c r="C188" s="0" t="s">
        <v>277</v>
      </c>
      <c r="D188" s="0" t="n">
        <v>2022</v>
      </c>
      <c r="F188" s="0" t="s">
        <v>262</v>
      </c>
      <c r="G188" s="0" t="str">
        <f aca="false">VLOOKUP(B188,[1]XLS!$E$1:$G$1048576,3,0)</f>
        <v>Struttura semplice</v>
      </c>
      <c r="H188" s="2" t="n">
        <v>45577.61</v>
      </c>
      <c r="I188" s="2" t="n">
        <v>14365.46</v>
      </c>
      <c r="J188" s="2" t="n">
        <v>2247.7</v>
      </c>
      <c r="K188" s="2" t="n">
        <v>28959.13</v>
      </c>
      <c r="L188" s="2" t="n">
        <v>3726.54</v>
      </c>
      <c r="M188" s="2" t="n">
        <f aca="false">SUM(H188:L188)</f>
        <v>94876.44</v>
      </c>
      <c r="N188" s="2"/>
      <c r="O188" s="0" t="s">
        <v>24</v>
      </c>
    </row>
    <row r="189" customFormat="false" ht="12.75" hidden="false" customHeight="false" outlineLevel="0" collapsed="false">
      <c r="A189" s="0" t="n">
        <v>10401</v>
      </c>
      <c r="B189" s="0" t="n">
        <v>231153</v>
      </c>
      <c r="C189" s="0" t="s">
        <v>278</v>
      </c>
      <c r="D189" s="0" t="n">
        <v>2022</v>
      </c>
      <c r="F189" s="0" t="s">
        <v>265</v>
      </c>
      <c r="G189" s="0" t="str">
        <f aca="false">VLOOKUP(B189,[1]XLS!$E$1:$G$1048576,3,0)</f>
        <v>Struttura semplice</v>
      </c>
      <c r="H189" s="2" t="n">
        <v>49672.48</v>
      </c>
      <c r="I189" s="2" t="n">
        <v>14750.06</v>
      </c>
      <c r="J189" s="2" t="n">
        <v>3430.9</v>
      </c>
      <c r="K189" s="2" t="n">
        <v>27035.53</v>
      </c>
      <c r="L189" s="2" t="n">
        <v>44.55</v>
      </c>
      <c r="M189" s="2" t="n">
        <f aca="false">SUM(H189:L189)</f>
        <v>94933.52</v>
      </c>
      <c r="N189" s="2" t="n">
        <v>1500</v>
      </c>
      <c r="O189" s="0" t="s">
        <v>24</v>
      </c>
    </row>
    <row r="190" customFormat="false" ht="12.75" hidden="false" customHeight="false" outlineLevel="0" collapsed="false">
      <c r="A190" s="0" t="n">
        <v>10401</v>
      </c>
      <c r="B190" s="0" t="n">
        <v>239066</v>
      </c>
      <c r="C190" s="0" t="s">
        <v>279</v>
      </c>
      <c r="D190" s="0" t="n">
        <v>2022</v>
      </c>
      <c r="F190" s="0" t="s">
        <v>190</v>
      </c>
      <c r="G190" s="0" t="str">
        <f aca="false">VLOOKUP(B190,[1]XLS!$E$1:$G$1048576,3,0)</f>
        <v>Struttura semplice</v>
      </c>
      <c r="H190" s="2" t="n">
        <v>48127.17</v>
      </c>
      <c r="I190" s="2" t="n">
        <v>14500.07</v>
      </c>
      <c r="J190" s="2" t="n">
        <v>3899.79</v>
      </c>
      <c r="K190" s="2" t="n">
        <v>26075.53</v>
      </c>
      <c r="L190" s="2" t="n">
        <v>2544.67</v>
      </c>
      <c r="M190" s="2" t="n">
        <f aca="false">SUM(H190:L190)</f>
        <v>95147.23</v>
      </c>
      <c r="N190" s="2" t="n">
        <v>3081.79</v>
      </c>
      <c r="O190" s="0" t="s">
        <v>24</v>
      </c>
    </row>
    <row r="191" customFormat="false" ht="12.75" hidden="false" customHeight="false" outlineLevel="0" collapsed="false">
      <c r="A191" s="0" t="n">
        <v>10401</v>
      </c>
      <c r="B191" s="0" t="n">
        <v>202697</v>
      </c>
      <c r="C191" s="0" t="s">
        <v>280</v>
      </c>
      <c r="D191" s="0" t="n">
        <v>2022</v>
      </c>
      <c r="F191" s="0" t="s">
        <v>102</v>
      </c>
      <c r="G191" s="0" t="str">
        <f aca="false">VLOOKUP(B191,[1]XLS!$E$1:$G$1048576,3,0)</f>
        <v>Struttura semplice</v>
      </c>
      <c r="H191" s="2" t="n">
        <v>45577.61</v>
      </c>
      <c r="I191" s="2" t="n">
        <v>14500.07</v>
      </c>
      <c r="J191" s="2" t="n">
        <v>3691.7</v>
      </c>
      <c r="K191" s="2" t="n">
        <v>26075.53</v>
      </c>
      <c r="L191" s="2" t="n">
        <v>5774.22</v>
      </c>
      <c r="M191" s="2" t="n">
        <f aca="false">SUM(H191:L191)</f>
        <v>95619.13</v>
      </c>
      <c r="N191" s="2" t="n">
        <v>20284.15</v>
      </c>
      <c r="O191" s="0" t="s">
        <v>24</v>
      </c>
    </row>
    <row r="192" customFormat="false" ht="12.75" hidden="false" customHeight="false" outlineLevel="0" collapsed="false">
      <c r="A192" s="0" t="n">
        <v>10401</v>
      </c>
      <c r="B192" s="0" t="n">
        <v>233514</v>
      </c>
      <c r="C192" s="0" t="s">
        <v>281</v>
      </c>
      <c r="D192" s="0" t="n">
        <v>2022</v>
      </c>
      <c r="F192" s="0" t="s">
        <v>68</v>
      </c>
      <c r="G192" s="0" t="str">
        <f aca="false">VLOOKUP(B192,[1]XLS!$E$1:$G$1048576,3,0)</f>
        <v>Struttura semplice</v>
      </c>
      <c r="H192" s="2" t="n">
        <v>49120.37</v>
      </c>
      <c r="I192" s="2" t="n">
        <v>14365.46</v>
      </c>
      <c r="J192" s="2" t="n">
        <v>3779.8</v>
      </c>
      <c r="K192" s="2" t="n">
        <v>27315.01</v>
      </c>
      <c r="L192" s="2" t="n">
        <v>1113.84</v>
      </c>
      <c r="M192" s="2" t="n">
        <f aca="false">SUM(H192:L192)</f>
        <v>95694.48</v>
      </c>
      <c r="N192" s="2" t="n">
        <v>30915.62</v>
      </c>
      <c r="O192" s="0" t="s">
        <v>24</v>
      </c>
    </row>
    <row r="193" customFormat="false" ht="12.75" hidden="false" customHeight="false" outlineLevel="0" collapsed="false">
      <c r="A193" s="0" t="n">
        <v>10401</v>
      </c>
      <c r="B193" s="0" t="n">
        <v>237696</v>
      </c>
      <c r="C193" s="0" t="s">
        <v>282</v>
      </c>
      <c r="D193" s="0" t="n">
        <v>2022</v>
      </c>
      <c r="F193" s="0" t="s">
        <v>262</v>
      </c>
      <c r="G193" s="0" t="str">
        <f aca="false">VLOOKUP(B193,[1]XLS!$E$1:$G$1048576,3,0)</f>
        <v>Struttura semplice</v>
      </c>
      <c r="H193" s="2" t="n">
        <v>45577.61</v>
      </c>
      <c r="I193" s="2" t="n">
        <v>14500.07</v>
      </c>
      <c r="J193" s="2" t="n">
        <v>3844.78</v>
      </c>
      <c r="K193" s="2" t="n">
        <v>21389.68</v>
      </c>
      <c r="L193" s="2" t="n">
        <v>10466.59</v>
      </c>
      <c r="M193" s="2" t="n">
        <f aca="false">SUM(H193:L193)</f>
        <v>95778.73</v>
      </c>
      <c r="N193" s="2" t="n">
        <v>24847.47</v>
      </c>
      <c r="O193" s="0" t="s">
        <v>24</v>
      </c>
    </row>
    <row r="194" customFormat="false" ht="12.75" hidden="false" customHeight="false" outlineLevel="0" collapsed="false">
      <c r="A194" s="0" t="n">
        <v>10401</v>
      </c>
      <c r="B194" s="0" t="n">
        <v>233478</v>
      </c>
      <c r="C194" s="0" t="s">
        <v>283</v>
      </c>
      <c r="D194" s="0" t="n">
        <v>2022</v>
      </c>
      <c r="F194" s="0" t="s">
        <v>64</v>
      </c>
      <c r="G194" s="0" t="str">
        <f aca="false">VLOOKUP(B194,[1]XLS!$E$1:$G$1048576,3,0)</f>
        <v>Struttura semplice</v>
      </c>
      <c r="H194" s="2" t="n">
        <v>48890.4</v>
      </c>
      <c r="I194" s="2" t="n">
        <v>14500.07</v>
      </c>
      <c r="J194" s="2" t="n">
        <v>6239.87</v>
      </c>
      <c r="K194" s="2" t="n">
        <v>26075.53</v>
      </c>
      <c r="L194" s="2" t="n">
        <v>1060.38</v>
      </c>
      <c r="M194" s="2" t="n">
        <f aca="false">SUM(H194:L194)</f>
        <v>96766.25</v>
      </c>
      <c r="N194" s="2" t="n">
        <v>480</v>
      </c>
      <c r="O194" s="0" t="s">
        <v>24</v>
      </c>
    </row>
    <row r="195" customFormat="false" ht="12.75" hidden="false" customHeight="false" outlineLevel="0" collapsed="false">
      <c r="A195" s="0" t="n">
        <v>10401</v>
      </c>
      <c r="B195" s="0" t="n">
        <v>231294</v>
      </c>
      <c r="C195" s="0" t="s">
        <v>284</v>
      </c>
      <c r="D195" s="0" t="n">
        <v>2022</v>
      </c>
      <c r="F195" s="0" t="s">
        <v>107</v>
      </c>
      <c r="G195" s="0" t="str">
        <f aca="false">VLOOKUP(B195,[1]XLS!$E$1:$G$1048576,3,0)</f>
        <v>Struttura semplice</v>
      </c>
      <c r="H195" s="2" t="n">
        <v>50078.6</v>
      </c>
      <c r="I195" s="2" t="n">
        <v>14750.06</v>
      </c>
      <c r="J195" s="2" t="n">
        <v>3880.9</v>
      </c>
      <c r="K195" s="2" t="n">
        <v>26075.53</v>
      </c>
      <c r="L195" s="2" t="n">
        <v>2406.91</v>
      </c>
      <c r="M195" s="2" t="n">
        <f aca="false">SUM(H195:L195)</f>
        <v>97192</v>
      </c>
      <c r="N195" s="2" t="n">
        <v>18006.3</v>
      </c>
      <c r="O195" s="0" t="s">
        <v>24</v>
      </c>
    </row>
    <row r="196" customFormat="false" ht="12.75" hidden="false" customHeight="false" outlineLevel="0" collapsed="false">
      <c r="A196" s="0" t="n">
        <v>10401</v>
      </c>
      <c r="B196" s="0" t="n">
        <v>229868</v>
      </c>
      <c r="C196" s="0" t="s">
        <v>285</v>
      </c>
      <c r="D196" s="0" t="n">
        <v>2022</v>
      </c>
      <c r="F196" s="0" t="s">
        <v>286</v>
      </c>
      <c r="G196" s="0" t="str">
        <f aca="false">VLOOKUP(B196,[1]XLS!$E$1:$G$1048576,3,0)</f>
        <v>Struttura semplice</v>
      </c>
      <c r="H196" s="2" t="n">
        <v>52011.83</v>
      </c>
      <c r="I196" s="2" t="n">
        <v>14750.06</v>
      </c>
      <c r="J196" s="2" t="n">
        <v>3409.24</v>
      </c>
      <c r="K196" s="2" t="n">
        <v>27035.53</v>
      </c>
      <c r="L196" s="2" t="n">
        <v>50.75</v>
      </c>
      <c r="M196" s="2" t="n">
        <f aca="false">SUM(H196:L196)</f>
        <v>97257.41</v>
      </c>
      <c r="N196" s="2"/>
      <c r="O196" s="0" t="s">
        <v>24</v>
      </c>
    </row>
    <row r="197" customFormat="false" ht="12.75" hidden="false" customHeight="false" outlineLevel="0" collapsed="false">
      <c r="A197" s="0" t="n">
        <v>10401</v>
      </c>
      <c r="B197" s="0" t="n">
        <v>230703</v>
      </c>
      <c r="C197" s="0" t="s">
        <v>287</v>
      </c>
      <c r="D197" s="0" t="n">
        <v>2022</v>
      </c>
      <c r="F197" s="0" t="s">
        <v>265</v>
      </c>
      <c r="G197" s="0" t="str">
        <f aca="false">VLOOKUP(B197,[1]XLS!$E$1:$G$1048576,3,0)</f>
        <v>Struttura semplice</v>
      </c>
      <c r="H197" s="2" t="n">
        <v>50445.98</v>
      </c>
      <c r="I197" s="2" t="n">
        <v>16376.47</v>
      </c>
      <c r="J197" s="2" t="n">
        <v>3329.79</v>
      </c>
      <c r="K197" s="2" t="n">
        <v>27035.53</v>
      </c>
      <c r="L197" s="2" t="n">
        <v>226.46</v>
      </c>
      <c r="M197" s="2" t="n">
        <f aca="false">SUM(H197:L197)</f>
        <v>97414.23</v>
      </c>
      <c r="N197" s="2"/>
      <c r="O197" s="0" t="s">
        <v>24</v>
      </c>
    </row>
    <row r="198" customFormat="false" ht="12.75" hidden="false" customHeight="false" outlineLevel="0" collapsed="false">
      <c r="A198" s="0" t="n">
        <v>10401</v>
      </c>
      <c r="B198" s="0" t="n">
        <v>230496</v>
      </c>
      <c r="C198" s="0" t="s">
        <v>288</v>
      </c>
      <c r="D198" s="0" t="n">
        <v>2022</v>
      </c>
      <c r="F198" s="0" t="s">
        <v>183</v>
      </c>
      <c r="G198" s="0" t="str">
        <f aca="false">VLOOKUP(B198,[1]XLS!$E$1:$G$1048576,3,0)</f>
        <v>Struttura semplice</v>
      </c>
      <c r="H198" s="2" t="n">
        <v>51098.71</v>
      </c>
      <c r="I198" s="2" t="n">
        <v>14500.07</v>
      </c>
      <c r="J198" s="2" t="n">
        <v>3880.9</v>
      </c>
      <c r="K198" s="2" t="n">
        <v>27035.53</v>
      </c>
      <c r="L198" s="2" t="n">
        <v>1663.36</v>
      </c>
      <c r="M198" s="2" t="n">
        <f aca="false">SUM(H198:L198)</f>
        <v>98178.57</v>
      </c>
      <c r="N198" s="2" t="n">
        <v>7142</v>
      </c>
      <c r="O198" s="0" t="s">
        <v>24</v>
      </c>
    </row>
    <row r="199" customFormat="false" ht="12.75" hidden="false" customHeight="false" outlineLevel="0" collapsed="false">
      <c r="A199" s="0" t="n">
        <v>10401</v>
      </c>
      <c r="B199" s="0" t="n">
        <v>202375</v>
      </c>
      <c r="C199" s="0" t="s">
        <v>289</v>
      </c>
      <c r="D199" s="0" t="n">
        <v>2022</v>
      </c>
      <c r="F199" s="0" t="s">
        <v>262</v>
      </c>
      <c r="G199" s="0" t="str">
        <f aca="false">VLOOKUP(B199,[1]XLS!$E$1:$G$1048576,3,0)</f>
        <v>Struttura semplice</v>
      </c>
      <c r="H199" s="2" t="n">
        <v>45577.61</v>
      </c>
      <c r="I199" s="2" t="n">
        <v>14500.07</v>
      </c>
      <c r="J199" s="2" t="n">
        <v>3880.9</v>
      </c>
      <c r="K199" s="2" t="n">
        <v>26075.53</v>
      </c>
      <c r="L199" s="2" t="n">
        <v>10893.05</v>
      </c>
      <c r="M199" s="2" t="n">
        <f aca="false">SUM(H199:L199)</f>
        <v>100927.16</v>
      </c>
      <c r="N199" s="2" t="n">
        <v>1188.96</v>
      </c>
      <c r="O199" s="0" t="s">
        <v>24</v>
      </c>
    </row>
    <row r="200" customFormat="false" ht="12.75" hidden="false" customHeight="false" outlineLevel="0" collapsed="false">
      <c r="A200" s="0" t="n">
        <v>10401</v>
      </c>
      <c r="B200" s="0" t="n">
        <v>235838</v>
      </c>
      <c r="C200" s="0" t="s">
        <v>290</v>
      </c>
      <c r="D200" s="0" t="n">
        <v>2022</v>
      </c>
      <c r="F200" s="0" t="s">
        <v>64</v>
      </c>
      <c r="G200" s="0" t="str">
        <f aca="false">VLOOKUP(B200,[1]XLS!$E$1:$G$1048576,3,0)</f>
        <v>Struttura semplice</v>
      </c>
      <c r="H200" s="2" t="n">
        <v>45577.61</v>
      </c>
      <c r="I200" s="2" t="n">
        <v>14500.07</v>
      </c>
      <c r="J200" s="2" t="n">
        <v>3880.9</v>
      </c>
      <c r="K200" s="2" t="n">
        <v>26075.53</v>
      </c>
      <c r="L200" s="2" t="n">
        <v>11576.75</v>
      </c>
      <c r="M200" s="2" t="n">
        <f aca="false">SUM(H200:L200)</f>
        <v>101610.86</v>
      </c>
      <c r="N200" s="2" t="n">
        <v>1836.17</v>
      </c>
      <c r="O200" s="0" t="s">
        <v>24</v>
      </c>
    </row>
    <row r="201" customFormat="false" ht="12.75" hidden="false" customHeight="false" outlineLevel="0" collapsed="false">
      <c r="A201" s="0" t="n">
        <v>10401</v>
      </c>
      <c r="B201" s="0" t="n">
        <v>231366</v>
      </c>
      <c r="C201" s="0" t="s">
        <v>291</v>
      </c>
      <c r="D201" s="0" t="n">
        <v>2022</v>
      </c>
      <c r="F201" s="0" t="s">
        <v>107</v>
      </c>
      <c r="G201" s="0" t="str">
        <f aca="false">VLOOKUP(B201,[1]XLS!$E$1:$G$1048576,3,0)</f>
        <v>Struttura semplice</v>
      </c>
      <c r="H201" s="2" t="n">
        <v>50594.31</v>
      </c>
      <c r="I201" s="2" t="n">
        <v>14750.06</v>
      </c>
      <c r="J201" s="2" t="n">
        <v>3880.9</v>
      </c>
      <c r="K201" s="2" t="n">
        <v>26075.53</v>
      </c>
      <c r="L201" s="2" t="n">
        <v>7982.23</v>
      </c>
      <c r="M201" s="2" t="n">
        <f aca="false">SUM(H201:L201)</f>
        <v>103283.03</v>
      </c>
      <c r="N201" s="2" t="n">
        <v>7917.75</v>
      </c>
      <c r="O201" s="0" t="s">
        <v>24</v>
      </c>
    </row>
    <row r="202" customFormat="false" ht="12.75" hidden="false" customHeight="false" outlineLevel="0" collapsed="false">
      <c r="A202" s="0" t="n">
        <v>10401</v>
      </c>
      <c r="B202" s="0" t="n">
        <v>236617</v>
      </c>
      <c r="C202" s="0" t="s">
        <v>292</v>
      </c>
      <c r="D202" s="0" t="n">
        <v>2022</v>
      </c>
      <c r="F202" s="0" t="s">
        <v>107</v>
      </c>
      <c r="G202" s="0" t="str">
        <f aca="false">VLOOKUP(B202,[1]XLS!$E$1:$G$1048576,3,0)</f>
        <v>Struttura semplice</v>
      </c>
      <c r="H202" s="2" t="n">
        <v>45577.61</v>
      </c>
      <c r="I202" s="2" t="n">
        <v>14461.61</v>
      </c>
      <c r="J202" s="2" t="n">
        <v>3873.69</v>
      </c>
      <c r="K202" s="2" t="n">
        <v>30761.38</v>
      </c>
      <c r="L202" s="2" t="n">
        <v>11147.44</v>
      </c>
      <c r="M202" s="2" t="n">
        <f aca="false">SUM(H202:L202)</f>
        <v>105821.73</v>
      </c>
      <c r="N202" s="2" t="n">
        <v>3496</v>
      </c>
      <c r="O202" s="0" t="s">
        <v>24</v>
      </c>
    </row>
    <row r="203" customFormat="false" ht="12.75" hidden="false" customHeight="false" outlineLevel="0" collapsed="false">
      <c r="A203" s="0" t="n">
        <v>10401</v>
      </c>
      <c r="B203" s="0" t="n">
        <v>231164</v>
      </c>
      <c r="C203" s="0" t="s">
        <v>293</v>
      </c>
      <c r="D203" s="0" t="n">
        <v>2022</v>
      </c>
      <c r="F203" s="0" t="s">
        <v>68</v>
      </c>
      <c r="G203" s="0" t="str">
        <f aca="false">VLOOKUP(B203,[1]XLS!$E$1:$G$1048576,3,0)</f>
        <v>Struttura semplice dipartimentale</v>
      </c>
      <c r="H203" s="2" t="n">
        <v>4177.72</v>
      </c>
      <c r="I203" s="2" t="n">
        <v>1291.67</v>
      </c>
      <c r="J203" s="2" t="n">
        <v>3746.66</v>
      </c>
      <c r="K203" s="2" t="n">
        <v>2276.26</v>
      </c>
      <c r="L203" s="2"/>
      <c r="M203" s="2" t="n">
        <f aca="false">SUM(H203:L203)</f>
        <v>11492.31</v>
      </c>
      <c r="N203" s="2" t="n">
        <v>1309.98</v>
      </c>
      <c r="O203" s="0" t="s">
        <v>24</v>
      </c>
    </row>
    <row r="204" customFormat="false" ht="12.75" hidden="false" customHeight="false" outlineLevel="0" collapsed="false">
      <c r="A204" s="0" t="n">
        <v>10401</v>
      </c>
      <c r="B204" s="0" t="n">
        <v>247146</v>
      </c>
      <c r="C204" s="0" t="s">
        <v>294</v>
      </c>
      <c r="D204" s="0" t="n">
        <v>2022</v>
      </c>
      <c r="F204" s="0" t="s">
        <v>68</v>
      </c>
      <c r="G204" s="0" t="str">
        <f aca="false">VLOOKUP(B204,[1]XLS!$E$1:$G$1048576,3,0)</f>
        <v>Struttura semplice dipartimentale</v>
      </c>
      <c r="H204" s="2" t="n">
        <v>26586.94</v>
      </c>
      <c r="I204" s="2" t="n">
        <v>8666.7</v>
      </c>
      <c r="J204" s="2" t="n">
        <v>216.67</v>
      </c>
      <c r="K204" s="2" t="n">
        <v>15933.76</v>
      </c>
      <c r="L204" s="2" t="n">
        <v>21.95</v>
      </c>
      <c r="M204" s="2" t="n">
        <f aca="false">SUM(H204:L204)</f>
        <v>51426.02</v>
      </c>
      <c r="N204" s="2" t="n">
        <v>13487.46</v>
      </c>
      <c r="O204" s="0" t="s">
        <v>24</v>
      </c>
    </row>
    <row r="205" customFormat="false" ht="12.75" hidden="false" customHeight="false" outlineLevel="0" collapsed="false">
      <c r="A205" s="0" t="n">
        <v>10401</v>
      </c>
      <c r="B205" s="0" t="n">
        <v>236704</v>
      </c>
      <c r="C205" s="0" t="s">
        <v>295</v>
      </c>
      <c r="D205" s="0" t="n">
        <v>2022</v>
      </c>
      <c r="F205" s="0" t="s">
        <v>205</v>
      </c>
      <c r="G205" s="0" t="str">
        <f aca="false">VLOOKUP(B205,[1]XLS!$E$1:$G$1048576,3,0)</f>
        <v>Struttura semplice dipartimentale</v>
      </c>
      <c r="H205" s="2" t="n">
        <v>45577.61</v>
      </c>
      <c r="I205" s="2" t="n">
        <v>15500.03</v>
      </c>
      <c r="J205" s="2" t="n">
        <v>6627.11</v>
      </c>
      <c r="K205" s="2" t="n">
        <v>17095.91</v>
      </c>
      <c r="L205" s="2" t="n">
        <v>3681.18</v>
      </c>
      <c r="M205" s="2" t="n">
        <f aca="false">SUM(H205:L205)</f>
        <v>88481.84</v>
      </c>
      <c r="N205" s="2" t="n">
        <v>741.59</v>
      </c>
      <c r="O205" s="0" t="s">
        <v>17</v>
      </c>
    </row>
    <row r="206" customFormat="false" ht="12.75" hidden="false" customHeight="false" outlineLevel="0" collapsed="false">
      <c r="A206" s="0" t="n">
        <v>10401</v>
      </c>
      <c r="B206" s="0" t="n">
        <v>202404</v>
      </c>
      <c r="C206" s="0" t="s">
        <v>296</v>
      </c>
      <c r="D206" s="0" t="n">
        <v>2022</v>
      </c>
      <c r="F206" s="0" t="s">
        <v>64</v>
      </c>
      <c r="G206" s="0" t="str">
        <f aca="false">VLOOKUP(B206,[1]XLS!$E$1:$G$1048576,3,0)</f>
        <v>Struttura semplice dipartimentale</v>
      </c>
      <c r="H206" s="2" t="n">
        <v>45577.61</v>
      </c>
      <c r="I206" s="2" t="n">
        <v>15500.03</v>
      </c>
      <c r="J206" s="2" t="n">
        <v>4770.78</v>
      </c>
      <c r="K206" s="2" t="n">
        <v>26075.53</v>
      </c>
      <c r="L206" s="2"/>
      <c r="M206" s="2" t="n">
        <f aca="false">SUM(H206:L206)</f>
        <v>91923.95</v>
      </c>
      <c r="N206" s="2"/>
      <c r="O206" s="0" t="s">
        <v>24</v>
      </c>
    </row>
    <row r="207" customFormat="false" ht="12.75" hidden="false" customHeight="false" outlineLevel="0" collapsed="false">
      <c r="A207" s="0" t="n">
        <v>10401</v>
      </c>
      <c r="B207" s="0" t="n">
        <v>123466</v>
      </c>
      <c r="C207" s="0" t="s">
        <v>297</v>
      </c>
      <c r="D207" s="0" t="n">
        <v>2022</v>
      </c>
      <c r="F207" s="0" t="s">
        <v>237</v>
      </c>
      <c r="G207" s="0" t="str">
        <f aca="false">VLOOKUP(B207,[1]XLS!$E$1:$G$1048576,3,0)</f>
        <v>Struttura semplice dipartimentale</v>
      </c>
      <c r="H207" s="2" t="n">
        <v>45577.61</v>
      </c>
      <c r="I207" s="2" t="n">
        <v>15500.03</v>
      </c>
      <c r="J207" s="2" t="n">
        <v>4776.55</v>
      </c>
      <c r="K207" s="2" t="n">
        <v>26075.53</v>
      </c>
      <c r="L207" s="2" t="n">
        <v>53.46</v>
      </c>
      <c r="M207" s="2" t="n">
        <f aca="false">SUM(H207:L207)</f>
        <v>91983.18</v>
      </c>
      <c r="N207" s="2"/>
      <c r="O207" s="0" t="s">
        <v>24</v>
      </c>
    </row>
    <row r="208" customFormat="false" ht="12.75" hidden="false" customHeight="false" outlineLevel="0" collapsed="false">
      <c r="A208" s="0" t="n">
        <v>10401</v>
      </c>
      <c r="B208" s="0" t="n">
        <v>202397</v>
      </c>
      <c r="C208" s="0" t="s">
        <v>298</v>
      </c>
      <c r="D208" s="0" t="n">
        <v>2022</v>
      </c>
      <c r="F208" s="0" t="s">
        <v>299</v>
      </c>
      <c r="G208" s="0" t="str">
        <f aca="false">VLOOKUP(B208,[1]XLS!$E$1:$G$1048576,3,0)</f>
        <v>Struttura semplice dipartimentale</v>
      </c>
      <c r="H208" s="2" t="n">
        <v>46312.37</v>
      </c>
      <c r="I208" s="2" t="n">
        <v>15500.03</v>
      </c>
      <c r="J208" s="2" t="n">
        <v>4811.22</v>
      </c>
      <c r="K208" s="2" t="n">
        <v>26075.53</v>
      </c>
      <c r="L208" s="2" t="n">
        <v>156.2</v>
      </c>
      <c r="M208" s="2" t="n">
        <f aca="false">SUM(H208:L208)</f>
        <v>92855.35</v>
      </c>
      <c r="N208" s="2"/>
      <c r="O208" s="0" t="s">
        <v>24</v>
      </c>
    </row>
    <row r="209" customFormat="false" ht="12.75" hidden="false" customHeight="false" outlineLevel="0" collapsed="false">
      <c r="A209" s="0" t="n">
        <v>10401</v>
      </c>
      <c r="B209" s="0" t="n">
        <v>120413</v>
      </c>
      <c r="C209" s="0" t="s">
        <v>300</v>
      </c>
      <c r="D209" s="0" t="n">
        <v>2022</v>
      </c>
      <c r="F209" s="0" t="s">
        <v>64</v>
      </c>
      <c r="G209" s="0" t="str">
        <f aca="false">VLOOKUP(B209,[1]XLS!$E$1:$G$1048576,3,0)</f>
        <v>Struttura semplice dipartimentale</v>
      </c>
      <c r="H209" s="2" t="n">
        <v>45577.61</v>
      </c>
      <c r="I209" s="2" t="n">
        <v>15500.03</v>
      </c>
      <c r="J209" s="2" t="n">
        <v>5658.77</v>
      </c>
      <c r="K209" s="2" t="n">
        <v>26075.53</v>
      </c>
      <c r="L209" s="2" t="n">
        <v>153.46</v>
      </c>
      <c r="M209" s="2" t="n">
        <f aca="false">SUM(H209:L209)</f>
        <v>92965.4</v>
      </c>
      <c r="N209" s="2" t="n">
        <v>1500</v>
      </c>
      <c r="O209" s="0" t="s">
        <v>24</v>
      </c>
    </row>
    <row r="210" customFormat="false" ht="12.75" hidden="false" customHeight="false" outlineLevel="0" collapsed="false">
      <c r="A210" s="0" t="n">
        <v>10401</v>
      </c>
      <c r="B210" s="0" t="n">
        <v>145639</v>
      </c>
      <c r="C210" s="0" t="s">
        <v>301</v>
      </c>
      <c r="D210" s="0" t="n">
        <v>2022</v>
      </c>
      <c r="F210" s="0" t="s">
        <v>107</v>
      </c>
      <c r="G210" s="0" t="str">
        <f aca="false">VLOOKUP(B210,[1]XLS!$E$1:$G$1048576,3,0)</f>
        <v>Struttura semplice dipartimentale</v>
      </c>
      <c r="H210" s="2" t="n">
        <v>46127.77</v>
      </c>
      <c r="I210" s="2" t="n">
        <v>15500.03</v>
      </c>
      <c r="J210" s="2" t="n">
        <v>4749.12</v>
      </c>
      <c r="K210" s="2" t="n">
        <v>27315.01</v>
      </c>
      <c r="L210" s="2" t="n">
        <v>100</v>
      </c>
      <c r="M210" s="2" t="n">
        <f aca="false">SUM(H210:L210)</f>
        <v>93791.93</v>
      </c>
      <c r="N210" s="2" t="n">
        <v>10001.69</v>
      </c>
      <c r="O210" s="0" t="s">
        <v>24</v>
      </c>
    </row>
    <row r="211" customFormat="false" ht="12.75" hidden="false" customHeight="false" outlineLevel="0" collapsed="false">
      <c r="A211" s="0" t="n">
        <v>10401</v>
      </c>
      <c r="B211" s="0" t="n">
        <v>238521</v>
      </c>
      <c r="C211" s="0" t="s">
        <v>302</v>
      </c>
      <c r="D211" s="0" t="n">
        <v>2022</v>
      </c>
      <c r="F211" s="0" t="s">
        <v>59</v>
      </c>
      <c r="G211" s="0" t="str">
        <f aca="false">VLOOKUP(B211,[1]XLS!$E$1:$G$1048576,3,0)</f>
        <v>Struttura semplice dipartimentale</v>
      </c>
      <c r="H211" s="2" t="n">
        <v>45577.61</v>
      </c>
      <c r="I211" s="2" t="n">
        <v>15500.03</v>
      </c>
      <c r="J211" s="2" t="n">
        <v>8038.35</v>
      </c>
      <c r="K211" s="2" t="n">
        <v>24378.56</v>
      </c>
      <c r="L211" s="2" t="n">
        <v>1110.94</v>
      </c>
      <c r="M211" s="2" t="n">
        <f aca="false">SUM(H211:L211)</f>
        <v>94605.49</v>
      </c>
      <c r="N211" s="2" t="n">
        <v>29411.82</v>
      </c>
      <c r="O211" s="0" t="s">
        <v>24</v>
      </c>
    </row>
    <row r="212" customFormat="false" ht="12.75" hidden="false" customHeight="false" outlineLevel="0" collapsed="false">
      <c r="A212" s="0" t="n">
        <v>10401</v>
      </c>
      <c r="B212" s="0" t="n">
        <v>231355</v>
      </c>
      <c r="C212" s="0" t="s">
        <v>303</v>
      </c>
      <c r="D212" s="0" t="n">
        <v>2022</v>
      </c>
      <c r="F212" s="0" t="s">
        <v>270</v>
      </c>
      <c r="G212" s="0" t="str">
        <f aca="false">VLOOKUP(B212,[1]XLS!$E$1:$G$1048576,3,0)</f>
        <v>Struttura semplice dipartimentale</v>
      </c>
      <c r="H212" s="2" t="n">
        <v>50531.39</v>
      </c>
      <c r="I212" s="2" t="n">
        <v>15500.03</v>
      </c>
      <c r="J212" s="2" t="n">
        <v>4892.1</v>
      </c>
      <c r="K212" s="2" t="n">
        <v>26075.53</v>
      </c>
      <c r="L212" s="2" t="n">
        <v>4992.21</v>
      </c>
      <c r="M212" s="2" t="n">
        <f aca="false">SUM(H212:L212)</f>
        <v>101991.26</v>
      </c>
      <c r="N212" s="2" t="n">
        <v>741.59</v>
      </c>
      <c r="O212" s="0" t="s">
        <v>24</v>
      </c>
    </row>
  </sheetData>
  <autoFilter ref="A1:O2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10:23:54Z</dcterms:created>
  <dc:creator>Giovanni Pietroforte</dc:creator>
  <dc:description/>
  <dc:language>en-US</dc:language>
  <cp:lastModifiedBy>Alessio Barbati Minischetti</cp:lastModifiedBy>
  <dcterms:modified xsi:type="dcterms:W3CDTF">2023-04-05T07:46:20Z</dcterms:modified>
  <cp:revision>0</cp:revision>
  <dc:subject/>
  <dc:title/>
</cp:coreProperties>
</file>