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externalReferences>
    <externalReference r:id="rId3"/>
  </externalReferences>
  <definedNames>
    <definedName function="false" hidden="true" localSheetId="0" name="_xlnm._FilterDatabase" vbProcedure="false">XLS!$A$1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6">
  <si>
    <t xml:space="preserve">Azienda</t>
  </si>
  <si>
    <t xml:space="preserve">Matricola</t>
  </si>
  <si>
    <t xml:space="preserve">Cognome - Nome</t>
  </si>
  <si>
    <t xml:space="preserve">Anno</t>
  </si>
  <si>
    <t xml:space="preserve">Mansione</t>
  </si>
  <si>
    <t xml:space="preserve">Incarico</t>
  </si>
  <si>
    <t xml:space="preserve">TABELLARE+RIA</t>
  </si>
  <si>
    <t xml:space="preserve">IND.FISSE</t>
  </si>
  <si>
    <t xml:space="preserve">COMP. ACCESSORIE</t>
  </si>
  <si>
    <t xml:space="preserve">INCENTIVI</t>
  </si>
  <si>
    <t xml:space="preserve">LIB. PROFESSIONE.</t>
  </si>
  <si>
    <t xml:space="preserve">CONTRATTO</t>
  </si>
  <si>
    <t xml:space="preserve">CHIARI MARCO</t>
  </si>
  <si>
    <t xml:space="preserve">03</t>
  </si>
  <si>
    <t xml:space="preserve">FERRARI DAVIDE</t>
  </si>
  <si>
    <t xml:space="preserve">02</t>
  </si>
  <si>
    <t xml:space="preserve">GILIOLI FABIO</t>
  </si>
  <si>
    <t xml:space="preserve">MIRTO GAETANO</t>
  </si>
  <si>
    <t xml:space="preserve">PIGNATTI ALESSANDRO</t>
  </si>
  <si>
    <t xml:space="preserve">ROMIO PASQUALE GIOVANNI FRANCESCO</t>
  </si>
  <si>
    <t xml:space="preserve">SANSONE RAFFAELE</t>
  </si>
  <si>
    <t xml:space="preserve">STARACE FABRIZIO</t>
  </si>
  <si>
    <t xml:space="preserve">VIOLI GIOVANNI</t>
  </si>
  <si>
    <t xml:space="preserve">ACCHIAPPATI DOMENICO</t>
  </si>
  <si>
    <t xml:space="preserve">AGAZZANI MARCO</t>
  </si>
  <si>
    <t xml:space="preserve">AJOLFI CHIARA</t>
  </si>
  <si>
    <t xml:space="preserve">ALFONSO CALOGERO</t>
  </si>
  <si>
    <t xml:space="preserve">ANDREANI ALESSANDRO</t>
  </si>
  <si>
    <t xml:space="preserve">ASCARI STEFANIA</t>
  </si>
  <si>
    <t xml:space="preserve">BADIALI ALESSANDRO</t>
  </si>
  <si>
    <t xml:space="preserve">BALLINI LUCIANA</t>
  </si>
  <si>
    <t xml:space="preserve">BARALDI DEBORA</t>
  </si>
  <si>
    <t xml:space="preserve">BARBANI FEDERICO</t>
  </si>
  <si>
    <t xml:space="preserve">BASSOLI ALBA</t>
  </si>
  <si>
    <t xml:space="preserve">BELLEI EDDY</t>
  </si>
  <si>
    <t xml:space="preserve">BIGARELLI MASSIMO</t>
  </si>
  <si>
    <t xml:space="preserve">BORDONARO PAOLA</t>
  </si>
  <si>
    <t xml:space="preserve">BRUNETTI MASSIMO</t>
  </si>
  <si>
    <t xml:space="preserve">CALORO GIUSEPPA</t>
  </si>
  <si>
    <t xml:space="preserve">CAPITELLI MARIANO</t>
  </si>
  <si>
    <t xml:space="preserve">CAPPELLI STEFANO</t>
  </si>
  <si>
    <t xml:space="preserve">CARROZZI GIULIANO</t>
  </si>
  <si>
    <t xml:space="preserve">CASINI STEFANIA</t>
  </si>
  <si>
    <t xml:space="preserve">CASONI FEDERICA</t>
  </si>
  <si>
    <t xml:space="preserve">CAVAZZUTI LUCIA</t>
  </si>
  <si>
    <t xml:space="preserve">CECOLI SONIA</t>
  </si>
  <si>
    <t xml:space="preserve">CELLA RITA</t>
  </si>
  <si>
    <t xml:space="preserve">CENATIEMPO ALESSANDRO</t>
  </si>
  <si>
    <t xml:space="preserve">CIMINO SIMONETTA</t>
  </si>
  <si>
    <t xml:space="preserve">CORSINI CRISTIANA</t>
  </si>
  <si>
    <t xml:space="preserve">CREMONINI CLAUDIA</t>
  </si>
  <si>
    <t xml:space="preserve">DANI GIULIA</t>
  </si>
  <si>
    <t xml:space="preserve">DAVOLIO MARIA CRISTINA</t>
  </si>
  <si>
    <t xml:space="preserve">DAYA LISA</t>
  </si>
  <si>
    <t xml:space="preserve">DE ROSA MARIA CHIARA</t>
  </si>
  <si>
    <t xml:space="preserve">DECAROLI ANDREA</t>
  </si>
  <si>
    <t xml:space="preserve">DI MICHELE PIETRO</t>
  </si>
  <si>
    <t xml:space="preserve">DI TELLA SILVIO</t>
  </si>
  <si>
    <t xml:space="preserve">DONATI ILARIA</t>
  </si>
  <si>
    <t xml:space="preserve">DONATINI ANDREA</t>
  </si>
  <si>
    <t xml:space="preserve">FABBO ANDREA</t>
  </si>
  <si>
    <t xml:space="preserve">FABBRI DANIELE</t>
  </si>
  <si>
    <t xml:space="preserve">FABBRI GIULIANA</t>
  </si>
  <si>
    <t xml:space="preserve">FANTUZZI ALESSANDRA</t>
  </si>
  <si>
    <t xml:space="preserve">FASANO TOMMASO</t>
  </si>
  <si>
    <t xml:space="preserve">FERRARESI ANNAMARIA</t>
  </si>
  <si>
    <t xml:space="preserve">FERRARI ALESSANDRO</t>
  </si>
  <si>
    <t xml:space="preserve">FONTANA LUCA</t>
  </si>
  <si>
    <t xml:space="preserve">FONTANA MARIA CRISTINA</t>
  </si>
  <si>
    <t xml:space="preserve">FRANCESCHELLI ARMANDO</t>
  </si>
  <si>
    <t xml:space="preserve">FRANZELLI ANNA</t>
  </si>
  <si>
    <t xml:space="preserve">GABRIELLI CHIARA</t>
  </si>
  <si>
    <t xml:space="preserve">GALLO ANNA</t>
  </si>
  <si>
    <t xml:space="preserve">GANDOLFI FRANCESCA</t>
  </si>
  <si>
    <t xml:space="preserve">GARAGNANI MASSIMO</t>
  </si>
  <si>
    <t xml:space="preserve">GIBERTONI CHIARA</t>
  </si>
  <si>
    <t xml:space="preserve">GOLDONI SILVIA</t>
  </si>
  <si>
    <t xml:space="preserve">GRANDI SILVIA</t>
  </si>
  <si>
    <t xml:space="preserve">GROSSI ELENA</t>
  </si>
  <si>
    <t xml:space="preserve">GUIDI BATTISTA</t>
  </si>
  <si>
    <t xml:space="preserve">LUPPINO SAVERIO</t>
  </si>
  <si>
    <t xml:space="preserve">MANFERRARI FABIO</t>
  </si>
  <si>
    <t xml:space="preserve">MANNO MAURO</t>
  </si>
  <si>
    <t xml:space="preserve">MARRAMA DONATELLA</t>
  </si>
  <si>
    <t xml:space="preserve">MATTEONI STEFANIA</t>
  </si>
  <si>
    <t xml:space="preserve">MENINI SILVIA</t>
  </si>
  <si>
    <t xml:space="preserve">MESCHI MICHELE</t>
  </si>
  <si>
    <t xml:space="preserve">MISELLI MAURIZIO</t>
  </si>
  <si>
    <t xml:space="preserve">MUCCIARINI CLAUDIA</t>
  </si>
  <si>
    <t xml:space="preserve">NASI FRANCESCA</t>
  </si>
  <si>
    <t xml:space="preserve">PAPI GIAMPAOLO</t>
  </si>
  <si>
    <t xml:space="preserve">PEDERZINI LUCIA</t>
  </si>
  <si>
    <t xml:space="preserve">PEDRETTI SIMONA</t>
  </si>
  <si>
    <t xml:space="preserve">PELOSI SABINO</t>
  </si>
  <si>
    <t xml:space="preserve">PESCI CHIARA</t>
  </si>
  <si>
    <t xml:space="preserve">PIFFERI GIORGIA</t>
  </si>
  <si>
    <t xml:space="preserve">PIRANI GRAZIELLA</t>
  </si>
  <si>
    <t xml:space="preserve">RATTI CARLO</t>
  </si>
  <si>
    <t xml:space="preserve">ROCCATTO LUIGI</t>
  </si>
  <si>
    <t xml:space="preserve">ROLLI FEDERICA</t>
  </si>
  <si>
    <t xml:space="preserve">RONCHETTI FEDERICA</t>
  </si>
  <si>
    <t xml:space="preserve">SANTANGELO MARIO</t>
  </si>
  <si>
    <t xml:space="preserve">SASSI STEFANO</t>
  </si>
  <si>
    <t xml:space="preserve">SAVINO GUSTAVO</t>
  </si>
  <si>
    <t xml:space="preserve">SCHIANCHI MONICA</t>
  </si>
  <si>
    <t xml:space="preserve">SERRA SOSSIO</t>
  </si>
  <si>
    <t xml:space="preserve">SOLMI RICCARDO</t>
  </si>
  <si>
    <t xml:space="preserve">SPANO' ANDREA</t>
  </si>
  <si>
    <t xml:space="preserve">SPETTOLI DANIELA</t>
  </si>
  <si>
    <t xml:space="preserve">SPINOSO FEDERICO</t>
  </si>
  <si>
    <t xml:space="preserve">TASSI LIA</t>
  </si>
  <si>
    <t xml:space="preserve">TASSI SAURO</t>
  </si>
  <si>
    <t xml:space="preserve">TIBALDI GIUSEPPE</t>
  </si>
  <si>
    <t xml:space="preserve">TORCETTA FRANCESCO</t>
  </si>
  <si>
    <t xml:space="preserve">TRENTI TOMMASO</t>
  </si>
  <si>
    <t xml:space="preserve">TURRINI FABRIZIO</t>
  </si>
  <si>
    <t xml:space="preserve">URBELLI GIULIANA</t>
  </si>
  <si>
    <t xml:space="preserve">VAROLI MICHELE</t>
  </si>
  <si>
    <t xml:space="preserve">VENTURINI PAOLO</t>
  </si>
  <si>
    <t xml:space="preserve">VIANI SIMONA</t>
  </si>
  <si>
    <t xml:space="preserve">VIGNE LAURA</t>
  </si>
  <si>
    <t xml:space="preserve">ZECCHINI GIOVANNI IVANO</t>
  </si>
  <si>
    <t xml:space="preserve">ALESSI SALVATORE FAUSTO</t>
  </si>
  <si>
    <t xml:space="preserve">BARALDI MARCELLO</t>
  </si>
  <si>
    <t xml:space="preserve">BARBIERI ANNALISA</t>
  </si>
  <si>
    <t xml:space="preserve">BARBIERI BETTINA</t>
  </si>
  <si>
    <t xml:space="preserve">BARTOLI SIMONA</t>
  </si>
  <si>
    <t xml:space="preserve">BATTISTA RACHELE</t>
  </si>
  <si>
    <t xml:space="preserve">BECCHI ENRICA</t>
  </si>
  <si>
    <t xml:space="preserve">BELLELLI FRANCESCO</t>
  </si>
  <si>
    <t xml:space="preserve">BERLEN VINCENZO</t>
  </si>
  <si>
    <t xml:space="preserve">BERSANI FEDERICA</t>
  </si>
  <si>
    <t xml:space="preserve">BERTOLETTI PIERANGELO</t>
  </si>
  <si>
    <t xml:space="preserve">BIGIANI NAZZARENA</t>
  </si>
  <si>
    <t xml:space="preserve">BRAVI STEFANO</t>
  </si>
  <si>
    <t xml:space="preserve">BRUNELLO STEFANO</t>
  </si>
  <si>
    <t xml:space="preserve">CAGOSSI KATIA</t>
  </si>
  <si>
    <t xml:space="preserve">CAPPI CINZIA</t>
  </si>
  <si>
    <t xml:space="preserve">COCCIA CIRO</t>
  </si>
  <si>
    <t xml:space="preserve">COLOMBINI NICCOLO'</t>
  </si>
  <si>
    <t xml:space="preserve">COPPOLECCHIA PASQUALE</t>
  </si>
  <si>
    <t xml:space="preserve">CORVESE MARIA</t>
  </si>
  <si>
    <t xml:space="preserve">COSENZA ROSSELLA</t>
  </si>
  <si>
    <t xml:space="preserve">COVEZZI ROBERTA</t>
  </si>
  <si>
    <t xml:space="preserve">CUOGHI GIORGIO</t>
  </si>
  <si>
    <t xml:space="preserve">DAMEN VIOLA</t>
  </si>
  <si>
    <t xml:space="preserve">DI BIASE ROSALBA</t>
  </si>
  <si>
    <t xml:space="preserve">DI GIROLAMO MARIA</t>
  </si>
  <si>
    <t xml:space="preserve">DI LORENZO ROSARIA</t>
  </si>
  <si>
    <t xml:space="preserve">FARINA GAETANO</t>
  </si>
  <si>
    <t xml:space="preserve">FAZZINI LUCIO</t>
  </si>
  <si>
    <t xml:space="preserve">FERRARI ALBERTO</t>
  </si>
  <si>
    <t xml:space="preserve">FERRARI PATRIZIA</t>
  </si>
  <si>
    <t xml:space="preserve">FERRARI VINCENZO</t>
  </si>
  <si>
    <t xml:space="preserve">FIORINI FIORENZA</t>
  </si>
  <si>
    <t xml:space="preserve">GAETTI EMILIA</t>
  </si>
  <si>
    <t xml:space="preserve">GALLO MARIELLA CAROLINA</t>
  </si>
  <si>
    <t xml:space="preserve">GIANNINO MONICA</t>
  </si>
  <si>
    <t xml:space="preserve">GIBERTONI GIANCARLO</t>
  </si>
  <si>
    <t xml:space="preserve">GIORDANI STEFANO</t>
  </si>
  <si>
    <t xml:space="preserve">GIOVANNINI FABIOLA</t>
  </si>
  <si>
    <t xml:space="preserve">GOLINELLI MARCO</t>
  </si>
  <si>
    <t xml:space="preserve">GRAZIOSI CATIA</t>
  </si>
  <si>
    <t xml:space="preserve">GUERRA LILIANA</t>
  </si>
  <si>
    <t xml:space="preserve">IMPERIALE ALDO</t>
  </si>
  <si>
    <t xml:space="preserve">LAVIOLA VITTORIO</t>
  </si>
  <si>
    <t xml:space="preserve">LICITRA GIUSEPPE</t>
  </si>
  <si>
    <t xml:space="preserve">LODI GIUSEPPE</t>
  </si>
  <si>
    <t xml:space="preserve">LOMBARDI LUISA</t>
  </si>
  <si>
    <t xml:space="preserve">LONGO LUCIA</t>
  </si>
  <si>
    <t xml:space="preserve">MALAK SARA</t>
  </si>
  <si>
    <t xml:space="preserve">MANZINI MANLIO</t>
  </si>
  <si>
    <t xml:space="preserve">MARTIGNON MARCO</t>
  </si>
  <si>
    <t xml:space="preserve">MASTRONICOLA CRISTINA</t>
  </si>
  <si>
    <t xml:space="preserve">MELARA ROSITA</t>
  </si>
  <si>
    <t xml:space="preserve">MELEGARI ALESSANDRA</t>
  </si>
  <si>
    <t xml:space="preserve">MENABUE MONIA</t>
  </si>
  <si>
    <t xml:space="preserve">MILANI MARIA PIA</t>
  </si>
  <si>
    <t xml:space="preserve">MOLINARI ERICA</t>
  </si>
  <si>
    <t xml:space="preserve">MOLINARI ROSELLA</t>
  </si>
  <si>
    <t xml:space="preserve">MUSELLA VINCENZO</t>
  </si>
  <si>
    <t xml:space="preserve">NASUTI PAOLA</t>
  </si>
  <si>
    <t xml:space="preserve">NATALI PATRIZIA</t>
  </si>
  <si>
    <t xml:space="preserve">NEGRI MAURIZIO</t>
  </si>
  <si>
    <t xml:space="preserve">PABA GIUSEPPINA</t>
  </si>
  <si>
    <t xml:space="preserve">PAPA LUIGI</t>
  </si>
  <si>
    <t xml:space="preserve">PASTORELLI MARIA CRISTINA</t>
  </si>
  <si>
    <t xml:space="preserve">PATRIZI GIAMPIERO</t>
  </si>
  <si>
    <t xml:space="preserve">PEDERZINI MONICA</t>
  </si>
  <si>
    <t xml:space="preserve">PENNA MASSIMO</t>
  </si>
  <si>
    <t xml:space="preserve">PERACCHIA GIANCARLO</t>
  </si>
  <si>
    <t xml:space="preserve">PERRI MARINA</t>
  </si>
  <si>
    <t xml:space="preserve">PO IOLANDA</t>
  </si>
  <si>
    <t xml:space="preserve">REBECCHI ANNA MARIA</t>
  </si>
  <si>
    <t xml:space="preserve">REGNANI GIORGIA</t>
  </si>
  <si>
    <t xml:space="preserve">RICCI ALDO</t>
  </si>
  <si>
    <t xml:space="preserve">RIVASI MARIANNA</t>
  </si>
  <si>
    <t xml:space="preserve">RIVI CRISTINA</t>
  </si>
  <si>
    <t xml:space="preserve">RODOLFO CARMELA</t>
  </si>
  <si>
    <t xml:space="preserve">ROMANI GABRIELE</t>
  </si>
  <si>
    <t xml:space="preserve">RUSSO PAOLA</t>
  </si>
  <si>
    <t xml:space="preserve">SALVO ERICA</t>
  </si>
  <si>
    <t xml:space="preserve">SCAGLIETTI LORENZO</t>
  </si>
  <si>
    <t xml:space="preserve">SCARDINO GIUSEPPE</t>
  </si>
  <si>
    <t xml:space="preserve">SILIPO FEDERICO</t>
  </si>
  <si>
    <t xml:space="preserve">SOLFRINI VALENTINA</t>
  </si>
  <si>
    <t xml:space="preserve">SORIANI PAOLA</t>
  </si>
  <si>
    <t xml:space="preserve">SPATTINI ANDREA</t>
  </si>
  <si>
    <t xml:space="preserve">TAILA KINDI</t>
  </si>
  <si>
    <t xml:space="preserve">TONDO GIOVANNI</t>
  </si>
  <si>
    <t xml:space="preserve">TORTOLANI VINCENT FRANCESCA</t>
  </si>
  <si>
    <t xml:space="preserve">TRANDE PAOLO</t>
  </si>
  <si>
    <t xml:space="preserve">TRENTINI MONICA</t>
  </si>
  <si>
    <t xml:space="preserve">TURRINI LUCA</t>
  </si>
  <si>
    <t xml:space="preserve">VACONDIO PAOLO</t>
  </si>
  <si>
    <t xml:space="preserve">VALENTINI ROBERTA</t>
  </si>
  <si>
    <t xml:space="preserve">VARANI MANUELA</t>
  </si>
  <si>
    <t xml:space="preserve">VEZZOSI ANGELO</t>
  </si>
  <si>
    <t xml:space="preserve">VICINI STEFANIA</t>
  </si>
  <si>
    <t xml:space="preserve">VILLANTI FRANCESCA</t>
  </si>
  <si>
    <t xml:space="preserve">ZANDOMENEGHI CARLOTTA</t>
  </si>
  <si>
    <t xml:space="preserve">ZANDOMENEGHI CATERINA</t>
  </si>
  <si>
    <t xml:space="preserve">ZANIN SIMONE</t>
  </si>
  <si>
    <t xml:space="preserve">ZAVATTI PATRIZIA</t>
  </si>
  <si>
    <t xml:space="preserve">ZECCA GIOVANNI</t>
  </si>
  <si>
    <t xml:space="preserve">ZUCCHINI ELISA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arich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arichi"/>
    </sheetNames>
    <sheetDataSet>
      <sheetData sheetId="0">
        <row r="2">
          <cell r="B2">
            <v>129849</v>
          </cell>
          <cell r="C2" t="str">
            <v>CHIARI MARCO</v>
          </cell>
          <cell r="D2" t="str">
            <v>Dipartimento</v>
          </cell>
          <cell r="E2" t="str">
            <v>DIRIGENTE AMMINISTRATIVO</v>
          </cell>
        </row>
        <row r="3">
          <cell r="B3">
            <v>202661</v>
          </cell>
          <cell r="C3" t="str">
            <v>GILIOLI FABIO</v>
          </cell>
          <cell r="D3" t="str">
            <v>Dipartimento</v>
          </cell>
          <cell r="E3" t="str">
            <v>DIRIG. MEDICO-MEDICINA INTERNA-DIRETTORE</v>
          </cell>
        </row>
        <row r="4">
          <cell r="B4">
            <v>234337</v>
          </cell>
          <cell r="C4" t="str">
            <v>SPANO' ANDREA</v>
          </cell>
          <cell r="D4" t="str">
            <v>Struttura complessa</v>
          </cell>
          <cell r="E4" t="str">
            <v>DIRIGENTE MEDICO-GERIATRIA</v>
          </cell>
        </row>
        <row r="5">
          <cell r="B5">
            <v>237464</v>
          </cell>
          <cell r="C5" t="str">
            <v>CASONI FEDERICA</v>
          </cell>
          <cell r="D5" t="str">
            <v>Struttura complessa</v>
          </cell>
          <cell r="E5" t="str">
            <v>DIRIGENTE MEDICO-NEUROLOGIA</v>
          </cell>
        </row>
        <row r="6">
          <cell r="B6">
            <v>202836</v>
          </cell>
          <cell r="C6" t="str">
            <v>ASCARI STEFANIA</v>
          </cell>
          <cell r="D6" t="str">
            <v>Struttura complessa</v>
          </cell>
          <cell r="E6" t="str">
            <v>DIRIGENTE MEDICO-GERIATRIA</v>
          </cell>
        </row>
        <row r="7">
          <cell r="B7">
            <v>233284</v>
          </cell>
          <cell r="C7" t="str">
            <v>PIGNATTI ALESSANDRO</v>
          </cell>
          <cell r="D7" t="str">
            <v>Dipartimento</v>
          </cell>
          <cell r="E7" t="str">
            <v>DIRIG. MEDICO-ANESTESIA E RIANIMAZIONE-DIRETTORE</v>
          </cell>
        </row>
        <row r="8">
          <cell r="B8">
            <v>187243</v>
          </cell>
          <cell r="C8" t="str">
            <v>MIRTO GAETANO</v>
          </cell>
          <cell r="D8" t="str">
            <v>Dipartimento</v>
          </cell>
          <cell r="E8" t="str">
            <v>DIRIGENTE INGEGNERE</v>
          </cell>
        </row>
        <row r="9">
          <cell r="B9">
            <v>187179</v>
          </cell>
          <cell r="C9" t="str">
            <v>ROMIO PASQUALE GIOVANNI FRANCESCO</v>
          </cell>
          <cell r="D9" t="str">
            <v>Dipartimento</v>
          </cell>
          <cell r="E9" t="str">
            <v>DIRIGENTE INGEGNERE - CIVILE</v>
          </cell>
        </row>
        <row r="10">
          <cell r="B10">
            <v>231671</v>
          </cell>
          <cell r="C10" t="str">
            <v>FERRARI DAVIDE</v>
          </cell>
          <cell r="D10" t="str">
            <v>Dipartimento</v>
          </cell>
          <cell r="E10" t="str">
            <v>DIRIG. MEDICO-MED. LAVORO E SICUR. AMB. LAV. -DIRETTORE</v>
          </cell>
        </row>
        <row r="11">
          <cell r="B11">
            <v>238414</v>
          </cell>
          <cell r="C11" t="str">
            <v>STARACE FABRIZIO</v>
          </cell>
          <cell r="D11" t="str">
            <v>Dipartimento</v>
          </cell>
          <cell r="E11" t="str">
            <v>DIRIG. MEDICO-PSICHIATRIA-DIRETTORE</v>
          </cell>
        </row>
        <row r="12">
          <cell r="B12">
            <v>234954</v>
          </cell>
          <cell r="C12" t="str">
            <v>BRUNETTI MASSIMO</v>
          </cell>
          <cell r="D12" t="str">
            <v>Struttura complessa</v>
          </cell>
          <cell r="E12" t="str">
            <v>DIRIGENTE ANALISTA</v>
          </cell>
        </row>
        <row r="13">
          <cell r="B13">
            <v>102534</v>
          </cell>
          <cell r="C13" t="str">
            <v>FERRARESI ANNAMARIA</v>
          </cell>
          <cell r="D13" t="str">
            <v>Struttura complessa</v>
          </cell>
          <cell r="E13" t="str">
            <v>DIRIGENTE PROF. SANITARIE - AREA INFERMIERISTICA E OSTETRICA</v>
          </cell>
        </row>
        <row r="14">
          <cell r="B14">
            <v>204013</v>
          </cell>
          <cell r="C14" t="str">
            <v>SANSONE RAFFAELE</v>
          </cell>
          <cell r="D14" t="str">
            <v>Dipartimento</v>
          </cell>
          <cell r="E14" t="str">
            <v>DIRIG. MEDICO-RADIODIAGNOSTICA-DIRETTORE</v>
          </cell>
        </row>
        <row r="15">
          <cell r="B15">
            <v>235685</v>
          </cell>
          <cell r="C15" t="str">
            <v>VIOLI GIOVANNI</v>
          </cell>
          <cell r="D15" t="str">
            <v>Dipartimento</v>
          </cell>
          <cell r="E15" t="str">
            <v>DIRIGENTE MEDICO-MEDICINA DI EMERGENZA URGENZA DIRETTORE</v>
          </cell>
        </row>
        <row r="16">
          <cell r="B16">
            <v>237463</v>
          </cell>
          <cell r="C16" t="str">
            <v>BELLEI EDDY</v>
          </cell>
          <cell r="D16" t="str">
            <v>Struttura complessa</v>
          </cell>
          <cell r="E16" t="str">
            <v>DIRIGENTE MEDICO-MEDICINA INTERNA</v>
          </cell>
        </row>
        <row r="17">
          <cell r="B17">
            <v>167052</v>
          </cell>
          <cell r="C17" t="str">
            <v>CORSINI CRISTIANA</v>
          </cell>
          <cell r="D17" t="str">
            <v>Struttura complessa</v>
          </cell>
          <cell r="E17" t="str">
            <v>DIRIGENTE VETERINARIO - AREA SANITA' ANIMALE</v>
          </cell>
        </row>
        <row r="18">
          <cell r="B18">
            <v>202483</v>
          </cell>
          <cell r="C18" t="str">
            <v>MATTEONI STEFANIA</v>
          </cell>
          <cell r="D18" t="str">
            <v>Struttura complessa</v>
          </cell>
          <cell r="E18" t="str">
            <v>DIRIGENTE MEDICO-OFTALMOLOGIA</v>
          </cell>
        </row>
        <row r="19">
          <cell r="B19">
            <v>249037</v>
          </cell>
          <cell r="C19" t="str">
            <v>FANTUZZI ALESSANDRA</v>
          </cell>
          <cell r="D19" t="str">
            <v>Struttura complessa</v>
          </cell>
          <cell r="E19" t="str">
            <v>DIRIGENTE MEDICO-IGIENE EPIDEM.E SAN.PUBBL.</v>
          </cell>
        </row>
        <row r="20">
          <cell r="B20">
            <v>230496</v>
          </cell>
          <cell r="C20" t="str">
            <v>GRANDI SILVIA</v>
          </cell>
          <cell r="D20" t="str">
            <v>Struttura complessa</v>
          </cell>
          <cell r="E20" t="str">
            <v>DIRIGENTE MEDICO-IGIENE EPIDEM.E SAN.PUBBL.</v>
          </cell>
        </row>
        <row r="21">
          <cell r="B21">
            <v>237696</v>
          </cell>
          <cell r="C21" t="str">
            <v>DAVOLIO MARIA CRISTINA</v>
          </cell>
          <cell r="D21" t="str">
            <v>Struttura complessa</v>
          </cell>
          <cell r="E21" t="str">
            <v>DIRIGENTE MEDICO-MEDICINA LEGALE</v>
          </cell>
        </row>
        <row r="22">
          <cell r="B22">
            <v>236633</v>
          </cell>
          <cell r="C22" t="str">
            <v>CASINI STEFANIA</v>
          </cell>
          <cell r="D22" t="str">
            <v>Struttura complessa</v>
          </cell>
          <cell r="E22" t="str">
            <v>DIRIGENTE FARMACISTA-FARMACIA OSPEDALIERA</v>
          </cell>
        </row>
        <row r="23">
          <cell r="B23">
            <v>236254</v>
          </cell>
          <cell r="C23" t="str">
            <v>AJOLFI CHIARA</v>
          </cell>
          <cell r="D23" t="str">
            <v>Struttura complessa</v>
          </cell>
          <cell r="E23" t="str">
            <v>DIRIG. FARMACISTA -FARMACEUTICA TERRITORIALE -DIRETTORE</v>
          </cell>
        </row>
        <row r="24">
          <cell r="B24">
            <v>196937</v>
          </cell>
          <cell r="C24" t="str">
            <v>MUCCIARINI CLAUDIA</v>
          </cell>
          <cell r="D24" t="str">
            <v>Struttura complessa</v>
          </cell>
          <cell r="E24" t="str">
            <v>DIRIGENTE MEDICO-ONCOLOGIA</v>
          </cell>
        </row>
        <row r="25">
          <cell r="B25">
            <v>232815</v>
          </cell>
          <cell r="C25" t="str">
            <v>GABRIELLI CHIARA</v>
          </cell>
          <cell r="D25" t="str">
            <v>Struttura complessa</v>
          </cell>
          <cell r="E25" t="str">
            <v>DIRIG. MEDICO-FARMACOL. E TOSSIC. CLIN. -DIRETTORE</v>
          </cell>
        </row>
        <row r="26">
          <cell r="B26">
            <v>237836</v>
          </cell>
          <cell r="C26" t="str">
            <v>BORDONARO PAOLA</v>
          </cell>
          <cell r="D26" t="str">
            <v>Struttura complessa</v>
          </cell>
          <cell r="E26" t="str">
            <v>DIRIGENTE MEDICO-PSICHIATRIA</v>
          </cell>
        </row>
        <row r="27">
          <cell r="B27">
            <v>231003</v>
          </cell>
          <cell r="C27" t="str">
            <v>FABBRI DANIELE</v>
          </cell>
          <cell r="D27" t="str">
            <v>Struttura complessa</v>
          </cell>
          <cell r="E27" t="str">
            <v>DIRIG. VETERIN. -IG.PROD.TRASF.ALIM. -DIRETTORE</v>
          </cell>
        </row>
        <row r="28">
          <cell r="B28">
            <v>237883</v>
          </cell>
          <cell r="C28" t="str">
            <v>GOLDONI SILVIA</v>
          </cell>
          <cell r="D28" t="str">
            <v>Struttura complessa</v>
          </cell>
          <cell r="E28" t="str">
            <v>DIRIGENTE INGEGNERE - ADD. ALLA SICUREZZA</v>
          </cell>
        </row>
        <row r="29">
          <cell r="B29">
            <v>237883</v>
          </cell>
          <cell r="C29" t="str">
            <v>GOLDONI SILVIA</v>
          </cell>
          <cell r="D29" t="str">
            <v>Struttura complessa</v>
          </cell>
          <cell r="E29" t="str">
            <v>DIRIGENTE INGEGNERE - ADD. ALLA SICUREZZA</v>
          </cell>
        </row>
        <row r="30">
          <cell r="B30">
            <v>237883</v>
          </cell>
          <cell r="C30" t="str">
            <v>GOLDONI SILVIA</v>
          </cell>
          <cell r="D30" t="str">
            <v>Struttura complessa</v>
          </cell>
          <cell r="E30" t="str">
            <v>DIRIGENTE INGEGNERE - ADD. ALLA SICUREZZA</v>
          </cell>
        </row>
        <row r="31">
          <cell r="B31">
            <v>237883</v>
          </cell>
          <cell r="C31" t="str">
            <v>GOLDONI SILVIA</v>
          </cell>
          <cell r="D31" t="str">
            <v>Struttura complessa</v>
          </cell>
          <cell r="E31" t="str">
            <v>DIRIGENTE INGEGNERE - ADD. ALLA SICUREZZA</v>
          </cell>
        </row>
        <row r="32">
          <cell r="B32">
            <v>238279</v>
          </cell>
          <cell r="C32" t="str">
            <v>SOLMI RICCARDO</v>
          </cell>
          <cell r="D32" t="str">
            <v>Struttura complessa</v>
          </cell>
          <cell r="E32" t="str">
            <v>DIRIGENTE AMMINISTRATIVO</v>
          </cell>
        </row>
        <row r="33">
          <cell r="B33">
            <v>237916</v>
          </cell>
          <cell r="C33" t="str">
            <v>DE ROSA MARIA CHIARA</v>
          </cell>
          <cell r="D33" t="str">
            <v>Struttura complessa</v>
          </cell>
          <cell r="E33" t="str">
            <v>DIRIGENTE AMMINISTRATIVO</v>
          </cell>
        </row>
        <row r="34">
          <cell r="B34">
            <v>234452</v>
          </cell>
          <cell r="C34" t="str">
            <v>BARALDI DEBORA</v>
          </cell>
          <cell r="D34" t="str">
            <v>Struttura complessa</v>
          </cell>
          <cell r="E34" t="str">
            <v>DIRIGENTE AMMINISTRATIVO</v>
          </cell>
        </row>
        <row r="35">
          <cell r="B35">
            <v>234452</v>
          </cell>
          <cell r="C35" t="str">
            <v>BARALDI DEBORA</v>
          </cell>
          <cell r="D35" t="str">
            <v>Struttura complessa</v>
          </cell>
          <cell r="E35" t="str">
            <v>DIRIGENTE AMMINISTRATIVO</v>
          </cell>
        </row>
        <row r="36">
          <cell r="B36">
            <v>187243</v>
          </cell>
          <cell r="C36" t="str">
            <v>MIRTO GAETANO</v>
          </cell>
          <cell r="D36" t="str">
            <v>Struttura complessa</v>
          </cell>
          <cell r="E36" t="str">
            <v>DIRIGENTE INGEGNERE</v>
          </cell>
        </row>
        <row r="37">
          <cell r="B37">
            <v>174029</v>
          </cell>
          <cell r="C37" t="str">
            <v>URBELLI GIULIANA</v>
          </cell>
          <cell r="D37" t="str">
            <v>Struttura complessa</v>
          </cell>
          <cell r="E37" t="str">
            <v>DIRIGENTE AMMINISTRATIVO</v>
          </cell>
        </row>
        <row r="38">
          <cell r="B38">
            <v>233391</v>
          </cell>
          <cell r="C38" t="str">
            <v>FRANZELLI ANNA</v>
          </cell>
          <cell r="D38" t="str">
            <v>Struttura complessa</v>
          </cell>
          <cell r="E38" t="str">
            <v>DIRIG. MEDICO-ORGANIZZ.SERV.SAN.DI BASE-DIRETTORE</v>
          </cell>
        </row>
        <row r="39">
          <cell r="B39">
            <v>233391</v>
          </cell>
          <cell r="C39" t="str">
            <v>FRANZELLI ANNA</v>
          </cell>
          <cell r="D39" t="str">
            <v>Struttura complessa</v>
          </cell>
          <cell r="E39" t="str">
            <v>DIRIG. MEDICO-ORGANIZZ.SERV.SAN.DI BASE-DIRETTORE</v>
          </cell>
        </row>
        <row r="40">
          <cell r="B40">
            <v>236510</v>
          </cell>
          <cell r="C40" t="str">
            <v>PEDERZINI LUCIA</v>
          </cell>
          <cell r="D40" t="str">
            <v>Struttura complessa</v>
          </cell>
          <cell r="E40" t="str">
            <v>DIRIG. MEDICO-IGIENE EPIDEM.E SAN.PUBBL. -DIRETTORE</v>
          </cell>
        </row>
        <row r="41">
          <cell r="B41">
            <v>237034</v>
          </cell>
          <cell r="C41" t="str">
            <v>RONCHETTI FEDERICA</v>
          </cell>
          <cell r="D41" t="str">
            <v>Struttura complessa</v>
          </cell>
          <cell r="E41" t="str">
            <v>DIRIGENTE PSICOLOGO-PSICOLOGIA-DIRETTORE</v>
          </cell>
        </row>
        <row r="42">
          <cell r="B42">
            <v>202740</v>
          </cell>
          <cell r="C42" t="str">
            <v>TASSI SAURO</v>
          </cell>
          <cell r="D42" t="str">
            <v>Struttura complessa</v>
          </cell>
          <cell r="E42" t="str">
            <v>DIRIG. MEDICO-OTORINOLARINGOIATRIA-DIRETTORE</v>
          </cell>
        </row>
        <row r="43">
          <cell r="B43">
            <v>235071</v>
          </cell>
          <cell r="C43" t="str">
            <v>LUPPINO SAVERIO</v>
          </cell>
          <cell r="D43" t="str">
            <v>Struttura complessa</v>
          </cell>
          <cell r="E43" t="str">
            <v>DIRIG. MEDICO-ORTOPEDIA E TRAUMATOLOGIA-DIRETTORE</v>
          </cell>
        </row>
        <row r="44">
          <cell r="B44">
            <v>232361</v>
          </cell>
          <cell r="C44" t="str">
            <v>VAROLI MICHELE</v>
          </cell>
          <cell r="D44" t="str">
            <v>Struttura complessa</v>
          </cell>
          <cell r="E44" t="str">
            <v>DIRIG. MEDICO-CHIRURGIA GENERALE-DIRETTORE</v>
          </cell>
        </row>
        <row r="45">
          <cell r="B45">
            <v>153344</v>
          </cell>
          <cell r="C45" t="str">
            <v>CAPPELLI STEFANO</v>
          </cell>
          <cell r="D45" t="str">
            <v>Struttura complessa</v>
          </cell>
          <cell r="E45" t="str">
            <v>DIRIG. MEDICO-CARDIOLOGIA-DIRETTORE</v>
          </cell>
        </row>
        <row r="46">
          <cell r="B46">
            <v>166860</v>
          </cell>
          <cell r="C46" t="str">
            <v>FONTANA LUCA</v>
          </cell>
          <cell r="D46" t="str">
            <v>Struttura complessa</v>
          </cell>
          <cell r="E46" t="str">
            <v>DIRIG. MEDICO-ORTOPEDIA E TRAUMATOLOGIA-DIRETTORE</v>
          </cell>
        </row>
        <row r="47">
          <cell r="B47">
            <v>233284</v>
          </cell>
          <cell r="C47" t="str">
            <v>PIGNATTI ALESSANDRO</v>
          </cell>
          <cell r="D47" t="str">
            <v>Struttura complessa</v>
          </cell>
          <cell r="E47" t="str">
            <v>DIRIG. MEDICO-ANESTESIA E RIANIMAZIONE-DIRETTORE</v>
          </cell>
        </row>
        <row r="48">
          <cell r="B48">
            <v>144288</v>
          </cell>
          <cell r="C48" t="str">
            <v>MANFERRARI FABIO</v>
          </cell>
          <cell r="D48" t="str">
            <v>Struttura complessa</v>
          </cell>
          <cell r="E48" t="str">
            <v>DIRIG. MEDICO-UROLOGIA-DIRETTORE</v>
          </cell>
        </row>
        <row r="49">
          <cell r="B49">
            <v>194139</v>
          </cell>
          <cell r="C49" t="str">
            <v>SASSI STEFANO</v>
          </cell>
          <cell r="D49" t="str">
            <v>Struttura complessa</v>
          </cell>
          <cell r="E49" t="str">
            <v>DIRIG. MEDICO-CHIRURGIA GENERALE-DIRETTORE</v>
          </cell>
        </row>
        <row r="50">
          <cell r="B50">
            <v>237034</v>
          </cell>
          <cell r="C50" t="str">
            <v>RONCHETTI FEDERICA</v>
          </cell>
          <cell r="D50" t="str">
            <v>Struttura complessa</v>
          </cell>
          <cell r="E50" t="str">
            <v>DIRIGENTE PSICOLOGO-PSICOLOGIA-DIRETTORE</v>
          </cell>
        </row>
        <row r="51">
          <cell r="B51">
            <v>236254</v>
          </cell>
          <cell r="C51" t="str">
            <v>AJOLFI CHIARA</v>
          </cell>
          <cell r="D51" t="str">
            <v>Struttura complessa</v>
          </cell>
          <cell r="E51" t="str">
            <v>DIRIG. FARMACISTA -FARMACEUTICA TERRITORIALE -DIRETTORE</v>
          </cell>
        </row>
        <row r="52">
          <cell r="B52">
            <v>236303</v>
          </cell>
          <cell r="C52" t="str">
            <v>DAYA LISA</v>
          </cell>
          <cell r="D52" t="str">
            <v>Struttura complessa</v>
          </cell>
          <cell r="E52" t="str">
            <v>DIRIG. FARMACISTA -FARMACIA OSPEDALIERA-DIRETTORE</v>
          </cell>
        </row>
        <row r="53">
          <cell r="B53">
            <v>238078</v>
          </cell>
          <cell r="C53" t="str">
            <v>PIFFERI GIORGIA</v>
          </cell>
          <cell r="D53" t="str">
            <v>Struttura complessa</v>
          </cell>
          <cell r="E53" t="str">
            <v>DIRIGENTE PSICOLOGO-PSICOTERAPIA-DIRETTORE</v>
          </cell>
        </row>
        <row r="54">
          <cell r="B54">
            <v>151482</v>
          </cell>
          <cell r="C54" t="str">
            <v>ACCHIAPPATI DOMENICO</v>
          </cell>
          <cell r="D54" t="str">
            <v>Struttura complessa</v>
          </cell>
          <cell r="E54" t="str">
            <v>DIRIGENTE FISICO-FISICA SANITARIA-DIRETTORE</v>
          </cell>
        </row>
        <row r="55">
          <cell r="B55">
            <v>238523</v>
          </cell>
          <cell r="C55" t="str">
            <v>ANDREANI ALESSANDRO</v>
          </cell>
          <cell r="D55" t="str">
            <v>Struttura complessa</v>
          </cell>
          <cell r="E55" t="str">
            <v>DIRIG. MEDICO-MALATTIE DELL APP. RESPIRATORIO-DIRETTORE</v>
          </cell>
        </row>
        <row r="56">
          <cell r="B56">
            <v>202307</v>
          </cell>
          <cell r="C56" t="str">
            <v>CREMONINI CLAUDIA</v>
          </cell>
          <cell r="D56" t="str">
            <v>Struttura complessa</v>
          </cell>
          <cell r="E56" t="str">
            <v>DIRIGENTE MEDICO-MEDICINA DI EMERGENZA URGENZA DIRETTORE</v>
          </cell>
        </row>
        <row r="57">
          <cell r="B57">
            <v>202330</v>
          </cell>
          <cell r="C57" t="str">
            <v>FERRARI ALESSANDRO</v>
          </cell>
          <cell r="D57" t="str">
            <v>Struttura complessa</v>
          </cell>
          <cell r="E57" t="str">
            <v>DIRIG. MEDICO-GINECOLOGIA E OSTETRICIA-DIRETTORE</v>
          </cell>
        </row>
        <row r="58">
          <cell r="B58">
            <v>202866</v>
          </cell>
          <cell r="C58" t="str">
            <v>GROSSI ELENA</v>
          </cell>
          <cell r="D58" t="str">
            <v>Struttura complessa</v>
          </cell>
          <cell r="E58" t="str">
            <v>DIRIGENTE MEDICO-MEDICINA DI EMERGENZA URGENZA DIRETTORE</v>
          </cell>
        </row>
        <row r="59">
          <cell r="B59">
            <v>238521</v>
          </cell>
          <cell r="C59" t="str">
            <v>VENTURINI PAOLO</v>
          </cell>
          <cell r="D59" t="str">
            <v>Struttura complessa</v>
          </cell>
          <cell r="E59" t="str">
            <v>DIRIG. MEDICO-GINECOLOGIA E OSTETRICIA-DIRETTORE</v>
          </cell>
        </row>
        <row r="60">
          <cell r="B60">
            <v>151904</v>
          </cell>
          <cell r="C60" t="str">
            <v>GIBERTONI CHIARA</v>
          </cell>
          <cell r="D60" t="str">
            <v>Struttura complessa</v>
          </cell>
          <cell r="E60" t="str">
            <v>DIRIG. MEDICO-DIREZ. MED. PRESID. OSPED. -DIRETTORE</v>
          </cell>
        </row>
        <row r="61">
          <cell r="B61">
            <v>198393</v>
          </cell>
          <cell r="C61" t="str">
            <v>SANTANGELO MARIO</v>
          </cell>
          <cell r="D61" t="str">
            <v>Struttura complessa</v>
          </cell>
          <cell r="E61" t="str">
            <v>DIRIG. MEDICO-NEUROLOGIA-DIRETTORE</v>
          </cell>
        </row>
        <row r="62">
          <cell r="B62">
            <v>234902</v>
          </cell>
          <cell r="C62" t="str">
            <v>CENATIEMPO ALESSANDRO</v>
          </cell>
          <cell r="D62" t="str">
            <v>Struttura complessa</v>
          </cell>
          <cell r="E62" t="str">
            <v>DIRIG. MEDICO-OFTALMOLOGIA-DIRETTORE</v>
          </cell>
        </row>
        <row r="63">
          <cell r="B63">
            <v>218264</v>
          </cell>
          <cell r="C63" t="str">
            <v>MESCHI MICHELE</v>
          </cell>
          <cell r="D63" t="str">
            <v>Struttura complessa</v>
          </cell>
          <cell r="E63" t="str">
            <v>DIRIG. MEDICO-MEDICINA INTERNA-DIRETTORE</v>
          </cell>
        </row>
        <row r="64">
          <cell r="B64">
            <v>164077</v>
          </cell>
          <cell r="C64" t="str">
            <v>GUIDI BATTISTA</v>
          </cell>
          <cell r="D64" t="str">
            <v>Struttura complessa</v>
          </cell>
          <cell r="E64" t="str">
            <v>DIRIG. MEDICO-PEDIATRIA-DIRETTORE</v>
          </cell>
        </row>
        <row r="65">
          <cell r="B65">
            <v>238749</v>
          </cell>
          <cell r="C65" t="str">
            <v>PELOSI SABINO</v>
          </cell>
          <cell r="D65" t="str">
            <v>Struttura complessa</v>
          </cell>
          <cell r="E65" t="str">
            <v>DIRIG. MEDICO-MEDICINA LEGALE-DIRETTORE</v>
          </cell>
        </row>
        <row r="66">
          <cell r="B66">
            <v>151205</v>
          </cell>
          <cell r="C66" t="str">
            <v>MISELLI MAURIZIO</v>
          </cell>
          <cell r="D66" t="str">
            <v>Struttura complessa</v>
          </cell>
          <cell r="E66" t="str">
            <v>DIRIG. MEDICO-DIREZ. MED. PRESID. OSPED. -DIRETTORE</v>
          </cell>
        </row>
        <row r="67">
          <cell r="B67">
            <v>202744</v>
          </cell>
          <cell r="C67" t="str">
            <v>FABBO ANDREA</v>
          </cell>
          <cell r="D67" t="str">
            <v>Struttura complessa</v>
          </cell>
          <cell r="E67" t="str">
            <v>DIRIG. MEDICO-GERIATRIA-DIRETTORE</v>
          </cell>
        </row>
        <row r="68">
          <cell r="B68">
            <v>202744</v>
          </cell>
          <cell r="C68" t="str">
            <v>FABBO ANDREA</v>
          </cell>
          <cell r="D68" t="str">
            <v>Struttura complessa</v>
          </cell>
          <cell r="E68" t="str">
            <v>DIRIG. MEDICO-GERIATRIA-DIRETTORE</v>
          </cell>
        </row>
        <row r="69">
          <cell r="B69">
            <v>191108</v>
          </cell>
          <cell r="C69" t="str">
            <v>FABBRI GIULIANA</v>
          </cell>
          <cell r="D69" t="str">
            <v>Struttura complessa</v>
          </cell>
          <cell r="E69" t="str">
            <v>DIRIG. MEDICO-DIREZ. MED. PRESID. OSPED. -DIRETTORE</v>
          </cell>
        </row>
        <row r="70">
          <cell r="B70">
            <v>202969</v>
          </cell>
          <cell r="C70" t="str">
            <v>MANNO MAURO</v>
          </cell>
          <cell r="D70" t="str">
            <v>Struttura complessa</v>
          </cell>
          <cell r="E70" t="str">
            <v>DIRIG. MEDICO-GASTROENTEROLOGIA-DIRETTORE</v>
          </cell>
        </row>
        <row r="71">
          <cell r="B71">
            <v>235685</v>
          </cell>
          <cell r="C71" t="str">
            <v>VIOLI GIOVANNI</v>
          </cell>
          <cell r="D71" t="str">
            <v>Struttura complessa</v>
          </cell>
          <cell r="E71" t="str">
            <v>DIRIGENTE MEDICO-MEDICINA DI EMERGENZA URGENZA DIRETTORE</v>
          </cell>
        </row>
        <row r="72">
          <cell r="B72">
            <v>202661</v>
          </cell>
          <cell r="C72" t="str">
            <v>GILIOLI FABIO</v>
          </cell>
          <cell r="D72" t="str">
            <v>Struttura complessa</v>
          </cell>
          <cell r="E72" t="str">
            <v>DIRIG. MEDICO-MEDICINA INTERNA-DIRETTORE</v>
          </cell>
        </row>
        <row r="73">
          <cell r="B73">
            <v>232348</v>
          </cell>
          <cell r="C73" t="str">
            <v>BARBANI FEDERICO</v>
          </cell>
          <cell r="D73" t="str">
            <v>Struttura complessa</v>
          </cell>
          <cell r="E73" t="str">
            <v>DIRIG. MEDICO-DIREZ. MED. PRESID. OSPED. -DIRETTORE</v>
          </cell>
        </row>
        <row r="74">
          <cell r="B74">
            <v>232348</v>
          </cell>
          <cell r="C74" t="str">
            <v>BARBANI FEDERICO</v>
          </cell>
          <cell r="D74" t="str">
            <v>Struttura complessa</v>
          </cell>
          <cell r="E74" t="str">
            <v>DIRIG. MEDICO-DIREZ. MED. PRESID. OSPED. -DIRETTORE</v>
          </cell>
        </row>
        <row r="75">
          <cell r="B75">
            <v>236860</v>
          </cell>
          <cell r="C75" t="str">
            <v>NASI FRANCESCA</v>
          </cell>
          <cell r="D75" t="str">
            <v>Struttura complessa</v>
          </cell>
          <cell r="E75" t="str">
            <v>DIRIG. MEDICO-RADIODIAGNOSTICA-DIRETTORE</v>
          </cell>
        </row>
        <row r="76">
          <cell r="B76">
            <v>121546</v>
          </cell>
          <cell r="C76" t="str">
            <v>PESCI CHIARA</v>
          </cell>
          <cell r="D76" t="str">
            <v>Struttura complessa</v>
          </cell>
          <cell r="E76" t="str">
            <v>DIRIGENTE MEDICO-MEDICINA DI EMERGENZA URGENZA DIRETTORE</v>
          </cell>
        </row>
        <row r="77">
          <cell r="B77">
            <v>128601</v>
          </cell>
          <cell r="C77" t="str">
            <v>SERRA SOSSIO</v>
          </cell>
          <cell r="D77" t="str">
            <v>Struttura complessa</v>
          </cell>
          <cell r="E77" t="str">
            <v>DIRIGENTE MEDICO-MEDICINA DI EMERGENZA URGENZA DIRETTORE</v>
          </cell>
        </row>
        <row r="78">
          <cell r="B78">
            <v>202929</v>
          </cell>
          <cell r="C78" t="str">
            <v>FONTANA MARIA CRISTINA</v>
          </cell>
          <cell r="D78" t="str">
            <v>Struttura complessa</v>
          </cell>
          <cell r="E78" t="str">
            <v>DIRIG. MEDICO-MEDICINA INTERNA-DIRETTORE</v>
          </cell>
        </row>
        <row r="79">
          <cell r="B79">
            <v>204013</v>
          </cell>
          <cell r="C79" t="str">
            <v>SANSONE RAFFAELE</v>
          </cell>
          <cell r="D79" t="str">
            <v>Struttura complessa</v>
          </cell>
          <cell r="E79" t="str">
            <v>DIRIG. MEDICO-RADIODIAGNOSTICA-DIRETTORE</v>
          </cell>
        </row>
        <row r="80">
          <cell r="B80">
            <v>130996</v>
          </cell>
          <cell r="C80" t="str">
            <v>TRENTI TOMMASO</v>
          </cell>
          <cell r="D80" t="str">
            <v>Struttura complessa</v>
          </cell>
          <cell r="E80" t="str">
            <v>DIRIG. MEDICO-PATOLOGIA CLINICA (LAB. AN.C.C.M.)-DIRETTORE</v>
          </cell>
        </row>
        <row r="81">
          <cell r="B81">
            <v>203016</v>
          </cell>
          <cell r="C81" t="str">
            <v>FASANO TOMMASO</v>
          </cell>
          <cell r="D81" t="str">
            <v>Struttura complessa</v>
          </cell>
          <cell r="E81" t="str">
            <v>DIRIG. MEDICO-PATOLOGIA CLINICA (LAB. AN.C.C.M.)-DIRETTORE</v>
          </cell>
        </row>
        <row r="82">
          <cell r="B82">
            <v>202781</v>
          </cell>
          <cell r="C82" t="str">
            <v>CIMINO SIMONETTA</v>
          </cell>
          <cell r="D82" t="str">
            <v>Struttura complessa</v>
          </cell>
          <cell r="E82" t="str">
            <v>DIRIG. MEDICO-NEFROLOGIA-DIRETTORE</v>
          </cell>
        </row>
        <row r="83">
          <cell r="B83">
            <v>235583</v>
          </cell>
          <cell r="C83" t="str">
            <v>TURRINI FABRIZIO</v>
          </cell>
          <cell r="D83" t="str">
            <v>Struttura complessa</v>
          </cell>
          <cell r="E83" t="str">
            <v>DIRIG. MEDICO-MEDICINA INTERNA-DIRETTORE</v>
          </cell>
        </row>
        <row r="84">
          <cell r="B84">
            <v>152311</v>
          </cell>
          <cell r="C84" t="str">
            <v>DI TELLA SILVIO</v>
          </cell>
          <cell r="D84" t="str">
            <v>Struttura complessa</v>
          </cell>
          <cell r="E84" t="str">
            <v>DIRIG. MEDICO-DIREZ. MED. PRESID. OSPED. -DIRETTORE</v>
          </cell>
        </row>
        <row r="85">
          <cell r="B85">
            <v>249633</v>
          </cell>
          <cell r="C85" t="str">
            <v>TORCETTA FRANCESCO</v>
          </cell>
          <cell r="D85" t="str">
            <v>Struttura complessa</v>
          </cell>
          <cell r="E85" t="str">
            <v>DIRIG. MEDICO-PEDIATRIA-DIRETTORE</v>
          </cell>
        </row>
        <row r="86">
          <cell r="B86">
            <v>145532</v>
          </cell>
          <cell r="C86" t="str">
            <v>CAPITELLI MARIANO</v>
          </cell>
          <cell r="D86" t="str">
            <v>Struttura complessa</v>
          </cell>
          <cell r="E86" t="str">
            <v>DIRIG. MEDICO-MEDICINA INTERNA-DIRETTORE</v>
          </cell>
        </row>
        <row r="87">
          <cell r="B87">
            <v>145526</v>
          </cell>
          <cell r="C87" t="str">
            <v>ALFONSO CALOGERO</v>
          </cell>
          <cell r="D87" t="str">
            <v>Struttura complessa</v>
          </cell>
          <cell r="E87" t="str">
            <v>DIRIG. MEDICO-ORTOPEDIA E TRAUMATOLOGIA-DIRETTORE</v>
          </cell>
        </row>
        <row r="88">
          <cell r="B88">
            <v>235400</v>
          </cell>
          <cell r="C88" t="str">
            <v>CELLA RITA</v>
          </cell>
          <cell r="D88" t="str">
            <v>Struttura complessa</v>
          </cell>
          <cell r="E88" t="str">
            <v>DIRIG. MEDICO-RADIODIAGNOSTICA-DIRETTORE</v>
          </cell>
        </row>
        <row r="89">
          <cell r="B89">
            <v>202366</v>
          </cell>
          <cell r="C89" t="str">
            <v>PAPI GIAMPAOLO</v>
          </cell>
          <cell r="D89" t="str">
            <v>Struttura complessa</v>
          </cell>
          <cell r="E89" t="str">
            <v>DIRIG. MEDICO-ENDOCRINOLOGIA-DIRETTORE</v>
          </cell>
        </row>
        <row r="90">
          <cell r="B90">
            <v>236510</v>
          </cell>
          <cell r="C90" t="str">
            <v>PEDERZINI LUCIA</v>
          </cell>
          <cell r="D90" t="str">
            <v>Struttura complessa</v>
          </cell>
          <cell r="E90" t="str">
            <v>DIRIG. MEDICO-IGIENE EPIDEM.E SAN.PUBBL. -DIRETTORE</v>
          </cell>
        </row>
        <row r="91">
          <cell r="B91">
            <v>194734</v>
          </cell>
          <cell r="C91" t="str">
            <v>BADIALI ALESSANDRO</v>
          </cell>
          <cell r="D91" t="str">
            <v>Struttura complessa</v>
          </cell>
          <cell r="E91" t="str">
            <v>DIRIG. MEDICO-DIREZ. MED. PRESID. OSPED. -DIRETTORE</v>
          </cell>
        </row>
        <row r="92">
          <cell r="B92">
            <v>329878</v>
          </cell>
          <cell r="C92" t="str">
            <v>DONATI ILARIA</v>
          </cell>
          <cell r="D92" t="str">
            <v>Struttura complessa</v>
          </cell>
          <cell r="E92" t="str">
            <v>DIRIG. MEDICO-ANESTESIA E RIANIMAZIONE-DIRETTORE</v>
          </cell>
        </row>
        <row r="93">
          <cell r="B93">
            <v>237118</v>
          </cell>
          <cell r="C93" t="str">
            <v>RATTI CARLO</v>
          </cell>
          <cell r="D93" t="str">
            <v>Struttura complessa</v>
          </cell>
          <cell r="E93" t="str">
            <v>DIRIG. MEDICO-CARDIOLOGIA-DIRETTORE</v>
          </cell>
        </row>
        <row r="94">
          <cell r="B94">
            <v>236931</v>
          </cell>
          <cell r="C94" t="str">
            <v>GANDOLFI FRANCESCA</v>
          </cell>
          <cell r="D94" t="str">
            <v>Struttura complessa</v>
          </cell>
          <cell r="E94" t="str">
            <v>DIRIG. FARMACISTA -FARMACIA OSPEDALIERA-DIRETTORE</v>
          </cell>
        </row>
        <row r="95">
          <cell r="B95">
            <v>231003</v>
          </cell>
          <cell r="C95" t="str">
            <v>FABBRI DANIELE</v>
          </cell>
          <cell r="D95" t="str">
            <v>Struttura complessa</v>
          </cell>
          <cell r="E95" t="str">
            <v>DIRIG. VETERIN. -IG.PROD.TRASF.ALIM. -DIRETTORE</v>
          </cell>
        </row>
        <row r="96">
          <cell r="B96">
            <v>236535</v>
          </cell>
          <cell r="C96" t="str">
            <v>SPINOSO FEDERICO</v>
          </cell>
          <cell r="D96" t="str">
            <v>Struttura complessa</v>
          </cell>
          <cell r="E96" t="str">
            <v>DIRIG. VETERIN. -IG.ALLEV. E PROD. ZOOT. -DIRETTORE</v>
          </cell>
        </row>
        <row r="97">
          <cell r="B97">
            <v>236994</v>
          </cell>
          <cell r="C97" t="str">
            <v>SAVINO GUSTAVO</v>
          </cell>
          <cell r="D97" t="str">
            <v>Struttura complessa</v>
          </cell>
          <cell r="E97" t="str">
            <v>DIRIG. MEDICO-FARMACOL. E TOSSIC. CLIN. -DIRETTORE</v>
          </cell>
        </row>
        <row r="98">
          <cell r="B98">
            <v>202702</v>
          </cell>
          <cell r="C98" t="str">
            <v>CALORO GIUSEPPA</v>
          </cell>
          <cell r="D98" t="str">
            <v>Struttura complessa</v>
          </cell>
          <cell r="E98" t="str">
            <v>DIRIG. MEDICO-PSICHIATRIA-DIRETTORE</v>
          </cell>
        </row>
        <row r="99">
          <cell r="B99">
            <v>191361</v>
          </cell>
          <cell r="C99" t="str">
            <v>DI MICHELE PIETRO</v>
          </cell>
          <cell r="D99" t="str">
            <v>Struttura complessa</v>
          </cell>
          <cell r="E99" t="str">
            <v>DIRIGENTE ODONTOIATRA - ODONTOIATRIA - DIRETTORE</v>
          </cell>
        </row>
        <row r="100">
          <cell r="B100">
            <v>239566</v>
          </cell>
          <cell r="C100" t="str">
            <v>TIBALDI GIUSEPPE</v>
          </cell>
          <cell r="D100" t="str">
            <v>Struttura complessa</v>
          </cell>
          <cell r="E100" t="str">
            <v>DIRIG. MEDICO-PSICHIATRIA-DIRETTORE</v>
          </cell>
        </row>
        <row r="101">
          <cell r="B101">
            <v>232815</v>
          </cell>
          <cell r="C101" t="str">
            <v>GABRIELLI CHIARA</v>
          </cell>
          <cell r="D101" t="str">
            <v>Struttura complessa</v>
          </cell>
          <cell r="E101" t="str">
            <v>DIRIG. MEDICO-FARMACOL. E TOSSIC. CLIN. -DIRETTORE</v>
          </cell>
        </row>
        <row r="102">
          <cell r="B102">
            <v>202457</v>
          </cell>
          <cell r="C102" t="str">
            <v>CAVAZZUTI LUCIA</v>
          </cell>
          <cell r="D102" t="str">
            <v>Struttura complessa</v>
          </cell>
          <cell r="E102" t="str">
            <v>DIRIG. MEDICO-ORGANIZZ.SERV.SAN.DI BASE-DIRETTORE</v>
          </cell>
        </row>
        <row r="103">
          <cell r="B103">
            <v>231597</v>
          </cell>
          <cell r="C103" t="str">
            <v>MARRAMA DONATELLA</v>
          </cell>
          <cell r="D103" t="str">
            <v>Struttura complessa</v>
          </cell>
          <cell r="E103" t="str">
            <v>DIRIG. MEDICO-PSICHIATRIA-DIRETTORE</v>
          </cell>
        </row>
        <row r="104">
          <cell r="B104">
            <v>237707</v>
          </cell>
          <cell r="C104" t="str">
            <v>PEDRETTI SIMONA</v>
          </cell>
          <cell r="D104" t="str">
            <v>Struttura complessa</v>
          </cell>
          <cell r="E104" t="str">
            <v>DIRIG. MEDICO-MED. LAVORO E SICUR. AMB. LAV. -DIRETTORE</v>
          </cell>
        </row>
        <row r="105">
          <cell r="B105">
            <v>233828</v>
          </cell>
          <cell r="C105" t="str">
            <v>BIGARELLI MASSIMO</v>
          </cell>
          <cell r="D105" t="str">
            <v>Struttura complessa</v>
          </cell>
          <cell r="E105" t="str">
            <v>DIRIG. MEDICO-FARMACOL. E TOSSIC. CLIN. -DIRETTORE</v>
          </cell>
        </row>
        <row r="106">
          <cell r="B106">
            <v>233391</v>
          </cell>
          <cell r="C106" t="str">
            <v>FRANZELLI ANNA</v>
          </cell>
          <cell r="D106" t="str">
            <v>Struttura complessa</v>
          </cell>
          <cell r="E106" t="str">
            <v>DIRIG. MEDICO-ORGANIZZ.SERV.SAN.DI BASE-DIRETTORE</v>
          </cell>
        </row>
        <row r="107">
          <cell r="B107">
            <v>237708</v>
          </cell>
          <cell r="C107" t="str">
            <v>ROCCATTO LUIGI</v>
          </cell>
          <cell r="D107" t="str">
            <v>Struttura complessa</v>
          </cell>
          <cell r="E107" t="str">
            <v>DIRIG. MEDICO-MED. LAVORO E SICUR. AMB. LAV. -DIRETTORE</v>
          </cell>
        </row>
        <row r="108">
          <cell r="B108">
            <v>231671</v>
          </cell>
          <cell r="C108" t="str">
            <v>FERRARI DAVIDE</v>
          </cell>
          <cell r="D108" t="str">
            <v>Struttura complessa</v>
          </cell>
          <cell r="E108" t="str">
            <v>DIRIG. MEDICO-MED. LAVORO E SICUR. AMB. LAV. -DIRETTORE</v>
          </cell>
        </row>
        <row r="109">
          <cell r="B109">
            <v>232079</v>
          </cell>
          <cell r="C109" t="str">
            <v>CARROZZI GIULIANO</v>
          </cell>
          <cell r="D109" t="str">
            <v>Struttura complessa</v>
          </cell>
          <cell r="E109" t="str">
            <v>DIRIG. MEDICO-IGIENE EPIDEM.E SAN.PUBBL. -DIRETTORE</v>
          </cell>
        </row>
        <row r="110">
          <cell r="B110">
            <v>182747</v>
          </cell>
          <cell r="C110" t="str">
            <v>FRANCESCHELLI ARMANDO</v>
          </cell>
          <cell r="D110" t="str">
            <v>Struttura complessa</v>
          </cell>
          <cell r="E110" t="str">
            <v>DIRIG. MEDICO-IGIENE EPIDEM.E SAN.PUBBL. -DIRETTORE</v>
          </cell>
        </row>
        <row r="111">
          <cell r="B111">
            <v>238414</v>
          </cell>
          <cell r="C111" t="str">
            <v>STARACE FABRIZIO</v>
          </cell>
          <cell r="D111" t="str">
            <v>Struttura complessa</v>
          </cell>
          <cell r="E111" t="str">
            <v>DIRIG. MEDICO-PSICHIATRIA-DIRETTORE</v>
          </cell>
        </row>
        <row r="112">
          <cell r="B112">
            <v>239067</v>
          </cell>
          <cell r="C112" t="str">
            <v>PIRANI GRAZIELLA</v>
          </cell>
          <cell r="D112" t="str">
            <v>Struttura complessa</v>
          </cell>
          <cell r="E112" t="str">
            <v>DIRIG. MEDICO-NEUROPSICH.INFANTILE-DIRETTORE</v>
          </cell>
        </row>
        <row r="113">
          <cell r="B113">
            <v>202885</v>
          </cell>
          <cell r="C113" t="str">
            <v>SPETTOLI DANIELA</v>
          </cell>
          <cell r="D113" t="str">
            <v>Struttura complessa</v>
          </cell>
          <cell r="E113" t="str">
            <v>DIRIG. MEDICO-GINECOLOGIA E OSTETRICIA-DIRETTORE</v>
          </cell>
        </row>
        <row r="114">
          <cell r="B114">
            <v>132020</v>
          </cell>
          <cell r="C114" t="str">
            <v>ZECCHINI GIOVANNI IVANO</v>
          </cell>
          <cell r="D114" t="str">
            <v>Struttura complessa</v>
          </cell>
          <cell r="E114" t="str">
            <v>DIRIG. VETERIN. -IG.ALLEV. E PROD. ZOOT. -DIRETTORE</v>
          </cell>
        </row>
        <row r="115">
          <cell r="B115">
            <v>145639</v>
          </cell>
          <cell r="C115" t="str">
            <v>MASTRONICOLA CRISTINA</v>
          </cell>
          <cell r="D115" t="str">
            <v>Struttura semplice</v>
          </cell>
          <cell r="E115" t="str">
            <v>DIRIGENTE MEDICO-ANESTESIA E RIANIMAZIONE</v>
          </cell>
        </row>
        <row r="116">
          <cell r="B116">
            <v>236617</v>
          </cell>
          <cell r="C116" t="str">
            <v>BECCHI ENRICA</v>
          </cell>
          <cell r="D116" t="str">
            <v>Struttura semplice</v>
          </cell>
          <cell r="E116" t="str">
            <v>DIRIGENTE MEDICO-ANESTESIA E RIANIMAZIONE</v>
          </cell>
        </row>
        <row r="117">
          <cell r="B117">
            <v>238521</v>
          </cell>
          <cell r="C117" t="str">
            <v>VENTURINI PAOLO</v>
          </cell>
          <cell r="D117" t="str">
            <v>Struttura semplice</v>
          </cell>
          <cell r="E117" t="str">
            <v>DIRIGENTE MEDICO-GINECOLOGIA E OSTETRICIA</v>
          </cell>
        </row>
        <row r="118">
          <cell r="B118">
            <v>236303</v>
          </cell>
          <cell r="C118" t="str">
            <v>DAYA LISA</v>
          </cell>
          <cell r="D118" t="str">
            <v>Struttura semplice</v>
          </cell>
          <cell r="E118" t="str">
            <v>DIRIGENTE FARMACISTA-FARMACIA OSPEDALIERA</v>
          </cell>
        </row>
        <row r="119">
          <cell r="B119">
            <v>202397</v>
          </cell>
          <cell r="C119" t="str">
            <v>SPATTINI ANDREA</v>
          </cell>
          <cell r="D119" t="str">
            <v>Struttura semplice</v>
          </cell>
          <cell r="E119" t="str">
            <v>DIRIGENTE MEDICO-PEDIATRIA</v>
          </cell>
        </row>
        <row r="120">
          <cell r="B120">
            <v>203174</v>
          </cell>
          <cell r="C120" t="str">
            <v>BELLELLI FRANCESCO</v>
          </cell>
          <cell r="D120" t="str">
            <v>Struttura semplice</v>
          </cell>
          <cell r="E120" t="str">
            <v>DIRIGENTE MEDICO-ORGANIZZ.SERV.SAN.DI BASE</v>
          </cell>
        </row>
        <row r="121">
          <cell r="B121">
            <v>247146</v>
          </cell>
          <cell r="C121" t="str">
            <v>BATTISTA RACHELE</v>
          </cell>
          <cell r="D121" t="str">
            <v>Struttura semplice</v>
          </cell>
          <cell r="E121" t="str">
            <v>DIRIGENTE MEDICO-RADIODIAGNOSTICA</v>
          </cell>
        </row>
        <row r="122">
          <cell r="B122">
            <v>231355</v>
          </cell>
          <cell r="C122" t="str">
            <v>COPPOLECCHIA PASQUALE</v>
          </cell>
          <cell r="D122" t="str">
            <v>Struttura semplice</v>
          </cell>
          <cell r="E122" t="str">
            <v>DIRIGENTE MEDICO-PATOLOGIA CLINICA (LAB. AN.C.C.M.)</v>
          </cell>
        </row>
        <row r="123">
          <cell r="B123">
            <v>236704</v>
          </cell>
          <cell r="C123" t="str">
            <v>GIOVANNINI FABIOLA</v>
          </cell>
          <cell r="D123" t="str">
            <v>Struttura semplice</v>
          </cell>
          <cell r="E123" t="str">
            <v>DIRIGENTE BIOLOGO-PATOLOGIA CLINICA</v>
          </cell>
        </row>
        <row r="124">
          <cell r="B124">
            <v>120413</v>
          </cell>
          <cell r="C124" t="str">
            <v>GIORDANI STEFANO</v>
          </cell>
          <cell r="D124" t="str">
            <v>Struttura semplice</v>
          </cell>
          <cell r="E124" t="str">
            <v>DIRIGENTE MEDICO-MEDICINA INTERNA</v>
          </cell>
        </row>
        <row r="125">
          <cell r="B125">
            <v>123466</v>
          </cell>
          <cell r="C125" t="str">
            <v>LONGO LUCIA</v>
          </cell>
          <cell r="D125" t="str">
            <v>Struttura semplice</v>
          </cell>
          <cell r="E125" t="str">
            <v>DIRIGENTE MEDICO-ONCOLOGIA</v>
          </cell>
        </row>
        <row r="126">
          <cell r="B126">
            <v>202404</v>
          </cell>
          <cell r="C126" t="str">
            <v>TRANDE PAOLO</v>
          </cell>
          <cell r="D126" t="str">
            <v>Struttura semplice</v>
          </cell>
          <cell r="E126" t="str">
            <v>DIRIGENTE MEDICO-MEDICINA INTERNA</v>
          </cell>
        </row>
        <row r="127">
          <cell r="B127">
            <v>203376</v>
          </cell>
          <cell r="C127" t="str">
            <v>BARALDI MARCELLO</v>
          </cell>
          <cell r="D127" t="str">
            <v>Struttura semplice</v>
          </cell>
          <cell r="E127" t="str">
            <v>DIRIGENTE MEDICO-MEDICINA DI EMERGENZA URGENZA</v>
          </cell>
        </row>
        <row r="128">
          <cell r="B128">
            <v>202787</v>
          </cell>
          <cell r="C128" t="str">
            <v>VACONDIO PAOLO</v>
          </cell>
          <cell r="D128" t="str">
            <v>Struttura semplice</v>
          </cell>
          <cell r="E128" t="str">
            <v>DIRIGENTE MEDICO-MEDICINA INTERNA</v>
          </cell>
        </row>
        <row r="129">
          <cell r="B129">
            <v>222688</v>
          </cell>
          <cell r="C129" t="str">
            <v>LAVIOLA VITTORIO</v>
          </cell>
          <cell r="D129" t="str">
            <v>Struttura semplice</v>
          </cell>
          <cell r="E129" t="str">
            <v>DIRIGENTE MEDICO-PSICHIATRIA</v>
          </cell>
        </row>
        <row r="130">
          <cell r="B130">
            <v>231348</v>
          </cell>
          <cell r="C130" t="str">
            <v>TURRINI LUCA</v>
          </cell>
          <cell r="D130" t="str">
            <v>Struttura semplice</v>
          </cell>
          <cell r="E130" t="str">
            <v>DIRIGENTE VETERINARIO - AREA SANITA' ANIMALE</v>
          </cell>
        </row>
        <row r="131">
          <cell r="B131">
            <v>229868</v>
          </cell>
          <cell r="C131" t="str">
            <v>CUOGHI GIORGIO</v>
          </cell>
          <cell r="D131" t="str">
            <v>Struttura semplice</v>
          </cell>
          <cell r="E131" t="str">
            <v>DIRIGENTE VETERINARIO - AREA IG.PROD.TRASF.ALIM.</v>
          </cell>
        </row>
        <row r="132">
          <cell r="B132">
            <v>234823</v>
          </cell>
          <cell r="C132" t="str">
            <v>SCARDINO GIUSEPPE</v>
          </cell>
          <cell r="D132" t="str">
            <v>Struttura semplice</v>
          </cell>
          <cell r="E132" t="str">
            <v>DIRIGENTE VETERINARIO-IG.ALLEV. E PROD. ZOOT.</v>
          </cell>
        </row>
        <row r="133">
          <cell r="B133">
            <v>230703</v>
          </cell>
          <cell r="C133" t="str">
            <v>IMPERIALE ALDO</v>
          </cell>
          <cell r="D133" t="str">
            <v>Struttura semplice</v>
          </cell>
          <cell r="E133" t="str">
            <v>DIRIGENTE VETERINARIO-IG.ALLEV. E PROD. ZOOT.</v>
          </cell>
        </row>
        <row r="134">
          <cell r="B134">
            <v>231153</v>
          </cell>
          <cell r="C134" t="str">
            <v>GIANNINO MONICA</v>
          </cell>
          <cell r="D134" t="str">
            <v>Struttura semplice</v>
          </cell>
          <cell r="E134" t="str">
            <v>DIRIGENTE VETERINARIO-IG.ALLEV. E PROD. ZOOT.</v>
          </cell>
        </row>
        <row r="135">
          <cell r="B135">
            <v>234823</v>
          </cell>
          <cell r="C135" t="str">
            <v>SCARDINO GIUSEPPE</v>
          </cell>
          <cell r="D135" t="str">
            <v>Struttura semplice</v>
          </cell>
          <cell r="E135" t="str">
            <v>DIRIGENTE VETERINARIO-IG.ALLEV. E PROD. ZOOT.</v>
          </cell>
        </row>
        <row r="136">
          <cell r="B136">
            <v>159259</v>
          </cell>
          <cell r="C136" t="str">
            <v>ZAVATTI PATRIZIA</v>
          </cell>
          <cell r="D136" t="str">
            <v>Struttura semplice</v>
          </cell>
          <cell r="E136" t="str">
            <v>DIRIGENTE MEDICO-MEDICINA LEGALE</v>
          </cell>
        </row>
        <row r="137">
          <cell r="B137">
            <v>232187</v>
          </cell>
          <cell r="C137" t="str">
            <v>LODI GIUSEPPE</v>
          </cell>
          <cell r="D137" t="str">
            <v>Struttura semplice</v>
          </cell>
          <cell r="E137" t="str">
            <v>DIRIGENTE MEDICO-RADIODIAGNOSTICA</v>
          </cell>
        </row>
        <row r="138">
          <cell r="B138">
            <v>231294</v>
          </cell>
          <cell r="C138" t="str">
            <v>FAZZINI LUCIO</v>
          </cell>
          <cell r="D138" t="str">
            <v>Struttura semplice</v>
          </cell>
          <cell r="E138" t="str">
            <v>DIRIGENTE MEDICO-ANESTESIA E RIANIMAZIONE</v>
          </cell>
        </row>
        <row r="139">
          <cell r="B139">
            <v>222608</v>
          </cell>
          <cell r="C139" t="str">
            <v>ROMANI GABRIELE</v>
          </cell>
          <cell r="D139" t="str">
            <v>Struttura semplice</v>
          </cell>
          <cell r="E139" t="str">
            <v>DIRIGENTE MEDICO-DIREZ. MED. PRESID. OSPED.</v>
          </cell>
        </row>
        <row r="140">
          <cell r="B140">
            <v>229133</v>
          </cell>
          <cell r="C140" t="str">
            <v>PO IOLANDA</v>
          </cell>
          <cell r="D140" t="str">
            <v>Struttura semplice</v>
          </cell>
          <cell r="E140" t="str">
            <v>DIRIGENTE PROF. SANITARIE - AREA INFERMIERISTICA E OSTETRICA</v>
          </cell>
        </row>
        <row r="141">
          <cell r="B141">
            <v>234567</v>
          </cell>
          <cell r="C141" t="str">
            <v>GALLO MARIELLA CAROLINA</v>
          </cell>
          <cell r="D141" t="str">
            <v>Struttura semplice</v>
          </cell>
          <cell r="E141" t="str">
            <v>DIRIGENTE MEDICO-CHIRURGIA VASCOLARE</v>
          </cell>
        </row>
        <row r="142">
          <cell r="B142">
            <v>234567</v>
          </cell>
          <cell r="C142" t="str">
            <v>GALLO MARIELLA CAROLINA</v>
          </cell>
          <cell r="D142" t="str">
            <v>Struttura semplice</v>
          </cell>
          <cell r="E142" t="str">
            <v>DIRIGENTE MEDICO-CHIRURGIA VASCOLARE</v>
          </cell>
        </row>
        <row r="143">
          <cell r="B143">
            <v>232909</v>
          </cell>
          <cell r="C143" t="str">
            <v>MELEGARI ALESSANDRA</v>
          </cell>
          <cell r="D143" t="str">
            <v>Struttura semplice</v>
          </cell>
          <cell r="E143" t="str">
            <v>DIRIGENTE BIOLOGO-BIOCHIMICA CLINICA</v>
          </cell>
        </row>
        <row r="144">
          <cell r="B144">
            <v>122862</v>
          </cell>
          <cell r="C144" t="str">
            <v>CORVESE MARIA</v>
          </cell>
          <cell r="D144" t="str">
            <v>Struttura semplice</v>
          </cell>
          <cell r="E144" t="str">
            <v>DIRIGENTE PSICOLOGO-PSICOLOGIA</v>
          </cell>
        </row>
        <row r="145">
          <cell r="B145">
            <v>233561</v>
          </cell>
          <cell r="C145" t="str">
            <v>BRUNELLO STEFANO</v>
          </cell>
          <cell r="D145" t="str">
            <v>Struttura semplice</v>
          </cell>
          <cell r="E145" t="str">
            <v>DIRIGENTE PSICOLOGO-PSICOLOGIA</v>
          </cell>
        </row>
        <row r="146">
          <cell r="B146">
            <v>237033</v>
          </cell>
          <cell r="C146" t="str">
            <v>BARBIERI ANNALISA</v>
          </cell>
          <cell r="D146" t="str">
            <v>Struttura semplice</v>
          </cell>
          <cell r="E146" t="str">
            <v>DIRIGENTE PSICOLOGO-PSICOTERAPIA</v>
          </cell>
        </row>
        <row r="147">
          <cell r="B147">
            <v>237199</v>
          </cell>
          <cell r="C147" t="str">
            <v>SCAGLIETTI LORENZO</v>
          </cell>
          <cell r="D147" t="str">
            <v>Struttura semplice</v>
          </cell>
          <cell r="E147" t="str">
            <v>DIRIGENTE PSICOLOGO-PSICOLOGIA</v>
          </cell>
        </row>
        <row r="148">
          <cell r="B148">
            <v>164372</v>
          </cell>
          <cell r="C148" t="str">
            <v>PASTORELLI MARIA CRISTINA</v>
          </cell>
          <cell r="D148" t="str">
            <v>Struttura semplice</v>
          </cell>
          <cell r="E148" t="str">
            <v>DIRIGENTE FARMACISTA-FARMACEUTICA TERRIT.</v>
          </cell>
        </row>
        <row r="149">
          <cell r="B149">
            <v>186274</v>
          </cell>
          <cell r="C149" t="str">
            <v>NATALI PATRIZIA</v>
          </cell>
          <cell r="D149" t="str">
            <v>Struttura semplice</v>
          </cell>
          <cell r="E149" t="str">
            <v>DIRIGENTE BIOLOGO-PATOLOGIA CLINICA</v>
          </cell>
        </row>
        <row r="150">
          <cell r="B150">
            <v>231942</v>
          </cell>
          <cell r="C150" t="str">
            <v>LOMBARDI LUISA</v>
          </cell>
          <cell r="D150" t="str">
            <v>Struttura semplice</v>
          </cell>
          <cell r="E150" t="str">
            <v>DIRIGENTE PSICOLOGO-PSICOLOGIA</v>
          </cell>
        </row>
        <row r="151">
          <cell r="B151">
            <v>231117</v>
          </cell>
          <cell r="C151" t="str">
            <v>GAETTI EMILIA</v>
          </cell>
          <cell r="D151" t="str">
            <v>Struttura semplice</v>
          </cell>
          <cell r="E151" t="str">
            <v>DIRIGENTE BIOLOGO-PATOLOGIA CLINICA</v>
          </cell>
        </row>
        <row r="152">
          <cell r="B152">
            <v>187918</v>
          </cell>
          <cell r="C152" t="str">
            <v>BIGIANI NAZZARENA</v>
          </cell>
          <cell r="D152" t="str">
            <v>Struttura semplice</v>
          </cell>
          <cell r="E152" t="str">
            <v>DIRIGENTE BIOLOGO-PATOLOGIA CLINICA</v>
          </cell>
        </row>
        <row r="153">
          <cell r="B153">
            <v>231424</v>
          </cell>
          <cell r="C153" t="str">
            <v>PENNA MASSIMO</v>
          </cell>
          <cell r="D153" t="str">
            <v>Struttura semplice</v>
          </cell>
          <cell r="E153" t="str">
            <v>DIRIGENTE PSICOLOGO-PSICOTERAPIA</v>
          </cell>
        </row>
        <row r="154">
          <cell r="B154">
            <v>236317</v>
          </cell>
          <cell r="C154" t="str">
            <v>VALENTINI ROBERTA</v>
          </cell>
          <cell r="D154" t="str">
            <v>Struttura semplice</v>
          </cell>
          <cell r="E154" t="str">
            <v>DIRIGENTE PSICOLOGO-PSICOLOGIA</v>
          </cell>
        </row>
        <row r="155">
          <cell r="B155">
            <v>236931</v>
          </cell>
          <cell r="C155" t="str">
            <v>GANDOLFI FRANCESCA</v>
          </cell>
          <cell r="D155" t="str">
            <v>Struttura semplice</v>
          </cell>
          <cell r="E155" t="str">
            <v>DIRIGENTE FARMACISTA-FARMACIA OSPEDALIERA</v>
          </cell>
        </row>
        <row r="156">
          <cell r="B156">
            <v>238932</v>
          </cell>
          <cell r="C156" t="str">
            <v>RIVASI MARIANNA</v>
          </cell>
          <cell r="D156" t="str">
            <v>Struttura semplice</v>
          </cell>
          <cell r="E156" t="str">
            <v>DIRIGENTE FARMACISTA-FARMACIA OSPEDALIERA</v>
          </cell>
        </row>
        <row r="157">
          <cell r="B157">
            <v>236633</v>
          </cell>
          <cell r="C157" t="str">
            <v>CASINI STEFANIA</v>
          </cell>
          <cell r="D157" t="str">
            <v>Struttura semplice</v>
          </cell>
          <cell r="E157" t="str">
            <v>DIRIGENTE FARMACISTA-FARMACIA OSPEDALIERA</v>
          </cell>
        </row>
        <row r="158">
          <cell r="B158">
            <v>233770</v>
          </cell>
          <cell r="C158" t="str">
            <v>BARBIERI BETTINA</v>
          </cell>
          <cell r="D158" t="str">
            <v>Struttura semplice</v>
          </cell>
          <cell r="E158" t="str">
            <v>DIRIGENTE MEDICO-NEUROPSICH.INFANTILE</v>
          </cell>
        </row>
        <row r="159">
          <cell r="B159">
            <v>236924</v>
          </cell>
          <cell r="C159" t="str">
            <v>PEDERZINI MONICA</v>
          </cell>
          <cell r="D159" t="str">
            <v>Struttura semplice</v>
          </cell>
          <cell r="E159" t="str">
            <v>DIRIGENTE MEDICO-PSICHIATRIA</v>
          </cell>
        </row>
        <row r="160">
          <cell r="B160">
            <v>237291</v>
          </cell>
          <cell r="C160" t="str">
            <v>MILANI MARIA PIA</v>
          </cell>
          <cell r="D160" t="str">
            <v>Struttura semplice</v>
          </cell>
          <cell r="E160" t="str">
            <v>DIRIGENTE MEDICO-NEUROPSICH.INFANTILE</v>
          </cell>
        </row>
        <row r="161">
          <cell r="B161">
            <v>305392</v>
          </cell>
          <cell r="C161" t="str">
            <v>RUSSO PAOLA</v>
          </cell>
          <cell r="D161" t="str">
            <v>Struttura semplice</v>
          </cell>
          <cell r="E161" t="str">
            <v>DIRIGENTE MEDICO-MEDICINA INTERNA</v>
          </cell>
        </row>
        <row r="162">
          <cell r="B162">
            <v>239707</v>
          </cell>
          <cell r="C162" t="str">
            <v>VILLANTI FRANCESCA</v>
          </cell>
          <cell r="D162" t="str">
            <v>Struttura semplice</v>
          </cell>
          <cell r="E162" t="str">
            <v>DIRIGENTE MEDICO-PSICHIATRIA</v>
          </cell>
        </row>
        <row r="163">
          <cell r="B163">
            <v>231211</v>
          </cell>
          <cell r="C163" t="str">
            <v>COLOMBINI NICCOLO'</v>
          </cell>
          <cell r="D163" t="str">
            <v>Struttura semplice</v>
          </cell>
          <cell r="E163" t="str">
            <v>DIRIGENTE MEDICO-PSICHIATRIA</v>
          </cell>
        </row>
        <row r="164">
          <cell r="B164">
            <v>231703</v>
          </cell>
          <cell r="C164" t="str">
            <v>DI LORENZO ROSARIA</v>
          </cell>
          <cell r="D164" t="str">
            <v>Struttura semplice</v>
          </cell>
          <cell r="E164" t="str">
            <v>DIRIGENTE MEDICO-PSICHIATRIA</v>
          </cell>
        </row>
        <row r="165">
          <cell r="B165">
            <v>222686</v>
          </cell>
          <cell r="C165" t="str">
            <v>FIORINI FIORENZA</v>
          </cell>
          <cell r="D165" t="str">
            <v>Struttura semplice</v>
          </cell>
          <cell r="E165" t="str">
            <v>DIRIGENTE MEDICO-PSICHIATRIA</v>
          </cell>
        </row>
        <row r="166">
          <cell r="B166">
            <v>203163</v>
          </cell>
          <cell r="C166" t="str">
            <v>TAILA KINDI</v>
          </cell>
          <cell r="D166" t="str">
            <v>Struttura semplice</v>
          </cell>
          <cell r="E166" t="str">
            <v>DIRIGENTE MEDICO-GINECOLOGIA E OSTETRICIA</v>
          </cell>
        </row>
        <row r="167">
          <cell r="B167">
            <v>239379</v>
          </cell>
          <cell r="C167" t="str">
            <v>MUSELLA VINCENZO</v>
          </cell>
          <cell r="D167" t="str">
            <v>Struttura semplice</v>
          </cell>
          <cell r="E167" t="str">
            <v>DIRIGENTE MEDICO-PSICHIATRIA</v>
          </cell>
        </row>
        <row r="168">
          <cell r="B168">
            <v>236615</v>
          </cell>
          <cell r="C168" t="str">
            <v>COVEZZI ROBERTA</v>
          </cell>
          <cell r="D168" t="str">
            <v>Struttura semplice</v>
          </cell>
          <cell r="E168" t="str">
            <v>DIRIGENTE MEDICO-PSICHIATRIA</v>
          </cell>
        </row>
        <row r="169">
          <cell r="B169">
            <v>231425</v>
          </cell>
          <cell r="C169" t="str">
            <v>VARANI MANUELA</v>
          </cell>
          <cell r="D169" t="str">
            <v>Struttura semplice</v>
          </cell>
          <cell r="E169" t="str">
            <v>DIRIGENTE MEDICO-PATOLOGIA CLINICA (LAB. AN.C.C.M.)</v>
          </cell>
        </row>
        <row r="170">
          <cell r="B170">
            <v>187898</v>
          </cell>
          <cell r="C170" t="str">
            <v>SOLFRINI VALENTINA</v>
          </cell>
          <cell r="D170" t="str">
            <v>Struttura semplice</v>
          </cell>
          <cell r="E170" t="str">
            <v>DIRIGENTE MEDICO-DIREZ. MED. PRESID. OSPED.</v>
          </cell>
        </row>
        <row r="171">
          <cell r="B171">
            <v>233559</v>
          </cell>
          <cell r="C171" t="str">
            <v>NEGRI MAURIZIO</v>
          </cell>
          <cell r="D171" t="str">
            <v>Struttura semplice</v>
          </cell>
          <cell r="E171" t="str">
            <v>DIRIGENTE MEDICO-OTORINOLARINGOIATRIA</v>
          </cell>
        </row>
        <row r="172">
          <cell r="B172">
            <v>203713</v>
          </cell>
          <cell r="C172" t="str">
            <v>REGNANI GIORGIA</v>
          </cell>
          <cell r="D172" t="str">
            <v>Struttura semplice</v>
          </cell>
          <cell r="E172" t="str">
            <v>DIRIGENTE MEDICO-GINECOLOGIA E OSTETRICIA</v>
          </cell>
        </row>
        <row r="173">
          <cell r="B173">
            <v>249875</v>
          </cell>
          <cell r="C173" t="str">
            <v>DI GIROLAMO MARIA</v>
          </cell>
          <cell r="D173" t="str">
            <v>Struttura semplice</v>
          </cell>
          <cell r="E173" t="str">
            <v>DIRIGENTE MEDICO-MEDICINA INTERNA</v>
          </cell>
        </row>
        <row r="174">
          <cell r="B174">
            <v>232708</v>
          </cell>
          <cell r="C174" t="str">
            <v>FERRARI ALBERTO</v>
          </cell>
          <cell r="D174" t="str">
            <v>Struttura semplice</v>
          </cell>
          <cell r="E174" t="str">
            <v>DIRIGENTE MEDICO-ORTOPEDIA E TRAUMATOLOGIA</v>
          </cell>
        </row>
        <row r="175">
          <cell r="B175">
            <v>235838</v>
          </cell>
          <cell r="C175" t="str">
            <v>PABA GIUSEPPINA</v>
          </cell>
          <cell r="D175" t="str">
            <v>Struttura semplice</v>
          </cell>
          <cell r="E175" t="str">
            <v>DIRIGENTE MEDICO-MEDICINA INTERNA</v>
          </cell>
        </row>
        <row r="176">
          <cell r="B176">
            <v>238714</v>
          </cell>
          <cell r="C176" t="str">
            <v>VICINI STEFANIA</v>
          </cell>
          <cell r="D176" t="str">
            <v>Struttura semplice</v>
          </cell>
          <cell r="E176" t="str">
            <v>DIRIGENTE MEDICO-NEUROPSICH.INFANTILE</v>
          </cell>
        </row>
        <row r="177">
          <cell r="B177">
            <v>186880</v>
          </cell>
          <cell r="C177" t="str">
            <v>ZANDOMENEGHI CARLOTTA</v>
          </cell>
          <cell r="D177" t="str">
            <v>Struttura semplice</v>
          </cell>
          <cell r="E177" t="str">
            <v>DIRIGENTE MEDICO-MEDICINA INTERNA</v>
          </cell>
        </row>
        <row r="178">
          <cell r="B178">
            <v>238267</v>
          </cell>
          <cell r="C178" t="str">
            <v>COCCIA CIRO</v>
          </cell>
          <cell r="D178" t="str">
            <v>Struttura semplice</v>
          </cell>
          <cell r="E178" t="str">
            <v>DIRIGENTE MEDICO-FARMACOLOGICA E TOSSIC. CLIN.</v>
          </cell>
        </row>
        <row r="179">
          <cell r="B179">
            <v>165910</v>
          </cell>
          <cell r="C179" t="str">
            <v>GIBERTONI GIANCARLO</v>
          </cell>
          <cell r="D179" t="str">
            <v>Struttura semplice</v>
          </cell>
          <cell r="E179" t="str">
            <v>DIRIGENTE MEDICO-PSICHIATRIA</v>
          </cell>
        </row>
        <row r="180">
          <cell r="B180">
            <v>237506</v>
          </cell>
          <cell r="C180" t="str">
            <v>NASUTI PAOLA</v>
          </cell>
          <cell r="D180" t="str">
            <v>Struttura semplice</v>
          </cell>
          <cell r="E180" t="str">
            <v>DIRIGENTE MEDICO-ONCOLOGIA</v>
          </cell>
        </row>
        <row r="181">
          <cell r="B181">
            <v>236328</v>
          </cell>
          <cell r="C181" t="str">
            <v>DAMEN VIOLA</v>
          </cell>
          <cell r="D181" t="str">
            <v>Struttura semplice</v>
          </cell>
          <cell r="E181" t="str">
            <v>DIRIGENTE MEDICO-IGIENE EPIDEM.E SAN.PUBBL.</v>
          </cell>
        </row>
        <row r="182">
          <cell r="B182">
            <v>230496</v>
          </cell>
          <cell r="C182" t="str">
            <v>GRANDI SILVIA</v>
          </cell>
          <cell r="D182" t="str">
            <v>Struttura semplice</v>
          </cell>
          <cell r="E182" t="str">
            <v>DIRIGENTE MEDICO-IGIENE EPIDEM.E SAN.PUBBL.</v>
          </cell>
        </row>
        <row r="183">
          <cell r="B183">
            <v>203270</v>
          </cell>
          <cell r="C183" t="str">
            <v>BERSANI FEDERICA</v>
          </cell>
          <cell r="D183" t="str">
            <v>Struttura semplice</v>
          </cell>
          <cell r="E183" t="str">
            <v>DIRIGENTE MEDICO-MEDICINA LEGALE</v>
          </cell>
        </row>
        <row r="184">
          <cell r="B184">
            <v>231835</v>
          </cell>
          <cell r="C184" t="str">
            <v>FERRARI PATRIZIA</v>
          </cell>
          <cell r="D184" t="str">
            <v>Struttura semplice</v>
          </cell>
          <cell r="E184" t="str">
            <v>DIRIGENTE MEDICO-PATOLOGIA CLINICA (LAB. AN.C.C.M.)</v>
          </cell>
        </row>
        <row r="185">
          <cell r="B185">
            <v>235135</v>
          </cell>
          <cell r="C185" t="str">
            <v>COSENZA ROSSELLA</v>
          </cell>
          <cell r="D185" t="str">
            <v>Struttura semplice</v>
          </cell>
          <cell r="E185" t="str">
            <v>DIRIGENTE MEDICO-MEDICINA INTERNA</v>
          </cell>
        </row>
        <row r="186">
          <cell r="B186">
            <v>203001</v>
          </cell>
          <cell r="C186" t="str">
            <v>CAPPI CINZIA</v>
          </cell>
          <cell r="D186" t="str">
            <v>Struttura semplice</v>
          </cell>
          <cell r="E186" t="str">
            <v>DIRIGENTE MEDICO-MEDICINA INTERNA</v>
          </cell>
        </row>
        <row r="187">
          <cell r="B187">
            <v>202747</v>
          </cell>
          <cell r="C187" t="str">
            <v>GOLINELLI MARCO</v>
          </cell>
          <cell r="D187" t="str">
            <v>Struttura semplice</v>
          </cell>
          <cell r="E187" t="str">
            <v>DIRIGENTE MEDICO-CHIRURGIA GENERALE</v>
          </cell>
        </row>
        <row r="188">
          <cell r="B188">
            <v>238997</v>
          </cell>
          <cell r="C188" t="str">
            <v>GRAZIOSI CATIA</v>
          </cell>
          <cell r="D188" t="str">
            <v>Struttura semplice</v>
          </cell>
          <cell r="E188" t="str">
            <v>DIRIGENTE MEDICO-MEDICINA INTERNA</v>
          </cell>
        </row>
        <row r="189">
          <cell r="B189">
            <v>235161</v>
          </cell>
          <cell r="C189" t="str">
            <v>ZECCA GIOVANNI</v>
          </cell>
          <cell r="D189" t="str">
            <v>Struttura semplice</v>
          </cell>
          <cell r="E189" t="str">
            <v>DIRIGENTE MEDICO-MEDICINA FISICA E RIABILITAZIONE</v>
          </cell>
        </row>
        <row r="190">
          <cell r="B190">
            <v>198934</v>
          </cell>
          <cell r="C190" t="str">
            <v>ZUCCHINI ELISABETTA</v>
          </cell>
          <cell r="D190" t="str">
            <v>Struttura semplice</v>
          </cell>
          <cell r="E190" t="str">
            <v>DIRIGENTE MEDICO-MEDICINA FISICA E RIABILITAZIONE</v>
          </cell>
        </row>
        <row r="191">
          <cell r="B191">
            <v>233514</v>
          </cell>
          <cell r="C191" t="str">
            <v>PAPA LUIGI</v>
          </cell>
          <cell r="D191" t="str">
            <v>Struttura semplice</v>
          </cell>
          <cell r="E191" t="str">
            <v>DIRIGENTE MEDICO-RADIODIAGNOSTICA</v>
          </cell>
        </row>
        <row r="192">
          <cell r="B192">
            <v>234978</v>
          </cell>
          <cell r="C192" t="str">
            <v>FERRARI VINCENZO</v>
          </cell>
          <cell r="D192" t="str">
            <v>Struttura semplice</v>
          </cell>
          <cell r="E192" t="str">
            <v>DIRIGENTE MEDICO-MEDICINA INTERNA</v>
          </cell>
        </row>
        <row r="193">
          <cell r="B193">
            <v>233518</v>
          </cell>
          <cell r="C193" t="str">
            <v>TONDO GIOVANNI</v>
          </cell>
          <cell r="D193" t="str">
            <v>Struttura semplice</v>
          </cell>
          <cell r="E193" t="str">
            <v>DIRIGENTE MEDICO-DIREZ. MED. PRESID. OSPED.</v>
          </cell>
        </row>
        <row r="194">
          <cell r="B194">
            <v>233518</v>
          </cell>
          <cell r="C194" t="str">
            <v>TONDO GIOVANNI</v>
          </cell>
          <cell r="D194" t="str">
            <v>Struttura semplice</v>
          </cell>
          <cell r="E194" t="str">
            <v>DIRIGENTE MEDICO-DIREZ. MED. PRESID. OSPED.</v>
          </cell>
        </row>
        <row r="195">
          <cell r="B195">
            <v>203671</v>
          </cell>
          <cell r="C195" t="str">
            <v>SORIANI PAOLA</v>
          </cell>
          <cell r="D195" t="str">
            <v>Struttura semplice</v>
          </cell>
          <cell r="E195" t="str">
            <v>DIRIGENTE MEDICO-GASTROENTEROLOGIA</v>
          </cell>
        </row>
        <row r="196">
          <cell r="B196">
            <v>233836</v>
          </cell>
          <cell r="C196" t="str">
            <v>BERLEN VINCENZO</v>
          </cell>
          <cell r="D196" t="str">
            <v>Struttura semplice</v>
          </cell>
          <cell r="E196" t="str">
            <v>DIRIGENTE MEDICO-ORTOPEDIA E TRAUMATOLOGIA</v>
          </cell>
        </row>
        <row r="197">
          <cell r="B197">
            <v>214441</v>
          </cell>
          <cell r="C197" t="str">
            <v>PERACCHIA GIANCARLO</v>
          </cell>
          <cell r="D197" t="str">
            <v>Struttura semplice</v>
          </cell>
          <cell r="E197" t="str">
            <v>DIRIGENTE MEDICO-UROLOGIA</v>
          </cell>
        </row>
        <row r="198">
          <cell r="B198">
            <v>235340</v>
          </cell>
          <cell r="C198" t="str">
            <v>CAGOSSI KATIA</v>
          </cell>
          <cell r="D198" t="str">
            <v>Struttura semplice</v>
          </cell>
          <cell r="E198" t="str">
            <v>DIRIGENTE MEDICO-ONCOLOGIA</v>
          </cell>
        </row>
        <row r="199">
          <cell r="B199">
            <v>235021</v>
          </cell>
          <cell r="C199" t="str">
            <v>PATRIZI GIAMPIERO</v>
          </cell>
          <cell r="D199" t="str">
            <v>Struttura semplice</v>
          </cell>
          <cell r="E199" t="str">
            <v>DIRIGENTE MEDICO-CARDIOLOGIA</v>
          </cell>
        </row>
        <row r="200">
          <cell r="B200">
            <v>237696</v>
          </cell>
          <cell r="C200" t="str">
            <v>DAVOLIO MARIA CRISTINA</v>
          </cell>
          <cell r="D200" t="str">
            <v>Struttura semplice</v>
          </cell>
          <cell r="E200" t="str">
            <v>DIRIGENTE MEDICO-MEDICINA LEGALE</v>
          </cell>
        </row>
        <row r="201">
          <cell r="B201">
            <v>202375</v>
          </cell>
          <cell r="C201" t="str">
            <v>RICCI ALDO</v>
          </cell>
          <cell r="D201" t="str">
            <v>Struttura semplice</v>
          </cell>
          <cell r="E201" t="str">
            <v>DIRIGENTE MEDICO-MEDICINA LEGALE</v>
          </cell>
        </row>
        <row r="202">
          <cell r="B202">
            <v>202374</v>
          </cell>
          <cell r="C202" t="str">
            <v>REBECCHI ANNA MARIA</v>
          </cell>
          <cell r="D202" t="str">
            <v>Struttura semplice</v>
          </cell>
          <cell r="E202" t="str">
            <v>DIRIGENTE MEDICO-MEDICINA INTERNA</v>
          </cell>
        </row>
        <row r="203">
          <cell r="B203">
            <v>237836</v>
          </cell>
          <cell r="C203" t="str">
            <v>BORDONARO PAOLA</v>
          </cell>
          <cell r="D203" t="str">
            <v>Struttura semplice</v>
          </cell>
          <cell r="E203" t="str">
            <v>DIRIGENTE MEDICO-PSICHIATRIA</v>
          </cell>
        </row>
        <row r="204">
          <cell r="B204">
            <v>202697</v>
          </cell>
          <cell r="C204" t="str">
            <v>MELARA ROSITA</v>
          </cell>
          <cell r="D204" t="str">
            <v>Struttura semplice</v>
          </cell>
          <cell r="E204" t="str">
            <v>DIRIGENTE MEDICO-MALATTIE DELL'APP. RESPIRATORIO</v>
          </cell>
        </row>
        <row r="205">
          <cell r="B205">
            <v>239066</v>
          </cell>
          <cell r="C205" t="str">
            <v>FARINA GAETANO</v>
          </cell>
          <cell r="D205" t="str">
            <v>Struttura semplice</v>
          </cell>
          <cell r="E205" t="str">
            <v>DIRIGENTE MEDICO-PSICHIATRIA</v>
          </cell>
        </row>
        <row r="206">
          <cell r="B206">
            <v>191927</v>
          </cell>
          <cell r="C206" t="str">
            <v>MALAK SARA</v>
          </cell>
          <cell r="D206" t="str">
            <v>Struttura semplice</v>
          </cell>
          <cell r="E206" t="str">
            <v>DIRIGENTE PSICOLOGO-PSICOTERAPIA</v>
          </cell>
        </row>
        <row r="207">
          <cell r="B207">
            <v>237038</v>
          </cell>
          <cell r="C207" t="str">
            <v>BERTOLETTI PIERANGELO</v>
          </cell>
          <cell r="D207" t="str">
            <v>Struttura semplice</v>
          </cell>
          <cell r="E207" t="str">
            <v>DIRIGENTE PSICOLOGO-PSICOTERAPIA</v>
          </cell>
        </row>
        <row r="208">
          <cell r="B208">
            <v>236961</v>
          </cell>
          <cell r="C208" t="str">
            <v>TRENTINI MONICA</v>
          </cell>
          <cell r="D208" t="str">
            <v>Struttura semplice</v>
          </cell>
          <cell r="E208" t="str">
            <v>DIRIGENTE FARMACISTA-FARMACIA OSPEDALIERA</v>
          </cell>
        </row>
        <row r="209">
          <cell r="B209">
            <v>202781</v>
          </cell>
          <cell r="C209" t="str">
            <v>CIMINO SIMONETTA</v>
          </cell>
          <cell r="D209" t="str">
            <v>Struttura semplice</v>
          </cell>
          <cell r="E209" t="str">
            <v>DIRIGENTE MEDICO-NEFROLOGIA</v>
          </cell>
        </row>
        <row r="210">
          <cell r="B210">
            <v>202696</v>
          </cell>
          <cell r="C210" t="str">
            <v>GUERRA LILIANA</v>
          </cell>
          <cell r="D210" t="str">
            <v>Struttura semplice</v>
          </cell>
          <cell r="E210" t="str">
            <v>DIRIGENTE MEDICO-NEUROPSICH.INFANTILE</v>
          </cell>
        </row>
        <row r="211">
          <cell r="B211">
            <v>202986</v>
          </cell>
          <cell r="C211" t="str">
            <v>MENABUE MONIA</v>
          </cell>
          <cell r="D211" t="str">
            <v>Struttura semplice</v>
          </cell>
          <cell r="E211" t="str">
            <v>DIRIGENTE MEDICO-MEDICINA DI EMERGENZA URGENZA</v>
          </cell>
        </row>
        <row r="212">
          <cell r="B212">
            <v>240485</v>
          </cell>
          <cell r="C212" t="str">
            <v>TORTOLANI VINCENT FRANCESCA</v>
          </cell>
          <cell r="D212" t="str">
            <v>Struttura semplice</v>
          </cell>
          <cell r="E212" t="str">
            <v>DIRIGENTE MEDICO-GINECOLOGIA E OSTETRICIA</v>
          </cell>
        </row>
        <row r="213">
          <cell r="B213">
            <v>203292</v>
          </cell>
          <cell r="C213" t="str">
            <v>LICITRA GIUSEPPE</v>
          </cell>
          <cell r="D213" t="str">
            <v>Struttura semplice</v>
          </cell>
          <cell r="E213" t="str">
            <v>DIRIGENTE MEDICO-DIREZ. MED. PRESID. OSPED.</v>
          </cell>
        </row>
        <row r="214">
          <cell r="B214">
            <v>202979</v>
          </cell>
          <cell r="C214" t="str">
            <v>ZANDOMENEGHI CATERINA</v>
          </cell>
          <cell r="D214" t="str">
            <v>Struttura semplice</v>
          </cell>
          <cell r="E214" t="str">
            <v>DIRIGENTE MEDICO-MEDICINA DI EMERGENZA URGENZA</v>
          </cell>
        </row>
        <row r="215">
          <cell r="B215">
            <v>235228</v>
          </cell>
          <cell r="C215" t="str">
            <v>RODOLFO CARMELA</v>
          </cell>
          <cell r="D215" t="str">
            <v>Struttura semplice</v>
          </cell>
          <cell r="E215" t="str">
            <v>DIRIGENTE MEDICO-FARMACOLOGICA E TOSSIC. CLIN.</v>
          </cell>
        </row>
        <row r="216">
          <cell r="B216">
            <v>237938</v>
          </cell>
          <cell r="C216" t="str">
            <v>SALVO ERICA</v>
          </cell>
          <cell r="D216" t="str">
            <v>Struttura semplice</v>
          </cell>
          <cell r="E216" t="str">
            <v>DIRIGENTE MEDICO-ORGANIZZ.SERV.SAN.DI BASE</v>
          </cell>
        </row>
        <row r="217">
          <cell r="B217">
            <v>237938</v>
          </cell>
          <cell r="C217" t="str">
            <v>SALVO ERICA</v>
          </cell>
          <cell r="D217" t="str">
            <v>Struttura semplice</v>
          </cell>
          <cell r="E217" t="str">
            <v>DIRIGENTE MEDICO-ORGANIZZ.SERV.SAN.DI BASE</v>
          </cell>
        </row>
        <row r="218">
          <cell r="B218">
            <v>239236</v>
          </cell>
          <cell r="C218" t="str">
            <v>DI BIASE ROSALBA</v>
          </cell>
          <cell r="D218" t="str">
            <v>Struttura semplice</v>
          </cell>
          <cell r="E218" t="str">
            <v>DIRIGENTE PSICOLOGO-PSICOLOGIA</v>
          </cell>
        </row>
        <row r="219">
          <cell r="B219">
            <v>240524</v>
          </cell>
          <cell r="C219" t="str">
            <v>PERRI MARINA</v>
          </cell>
          <cell r="D219" t="str">
            <v>Struttura semplice</v>
          </cell>
          <cell r="E219" t="str">
            <v>DIRIGENTE VETERINARIO - AREA IG.PROD.TRASF.ALIM.</v>
          </cell>
        </row>
        <row r="220">
          <cell r="B220">
            <v>235556</v>
          </cell>
          <cell r="C220" t="str">
            <v>VEZZOSI ANGELO</v>
          </cell>
          <cell r="D220" t="str">
            <v>Struttura semplice</v>
          </cell>
          <cell r="E220" t="str">
            <v>DIRIGENTE MEDICO-IGIENE EPIDEM.E SAN.PUBBL.</v>
          </cell>
        </row>
        <row r="221">
          <cell r="B221">
            <v>237463</v>
          </cell>
          <cell r="C221" t="str">
            <v>BELLEI EDDY</v>
          </cell>
          <cell r="D221" t="str">
            <v>Struttura semplice</v>
          </cell>
          <cell r="E221" t="str">
            <v>DIRIGENTE MEDICO-MEDICINA INTERNA</v>
          </cell>
        </row>
        <row r="222">
          <cell r="B222">
            <v>187179</v>
          </cell>
          <cell r="C222" t="str">
            <v>ROMIO PASQUALE GIOVANNI FRANCESCO</v>
          </cell>
          <cell r="D222" t="str">
            <v>Struttura complessa</v>
          </cell>
          <cell r="E222" t="str">
            <v>DIRIGENTE INGEGNERE - CIVILE</v>
          </cell>
        </row>
        <row r="223">
          <cell r="B223">
            <v>191089</v>
          </cell>
          <cell r="C223" t="str">
            <v>GARAGNANI MASSIMO</v>
          </cell>
          <cell r="D223" t="str">
            <v>Struttura complessa</v>
          </cell>
          <cell r="E223" t="str">
            <v>DIRIGENTE INGEGN. - ELETTROT./ELETTRON.</v>
          </cell>
        </row>
        <row r="224">
          <cell r="B224">
            <v>239141</v>
          </cell>
          <cell r="C224" t="str">
            <v>VIANI SIMONA</v>
          </cell>
          <cell r="D224" t="str">
            <v>Struttura complessa</v>
          </cell>
          <cell r="E224" t="str">
            <v>DIRIGENTE INGEGNERE - INFORMATICO</v>
          </cell>
        </row>
        <row r="225">
          <cell r="B225">
            <v>217248</v>
          </cell>
          <cell r="C225" t="str">
            <v>SCHIANCHI MONICA</v>
          </cell>
          <cell r="D225" t="str">
            <v>Struttura complessa</v>
          </cell>
          <cell r="E225" t="str">
            <v>DIRIGENTE AMMINISTRATIVO</v>
          </cell>
        </row>
        <row r="226">
          <cell r="B226">
            <v>236006</v>
          </cell>
          <cell r="C226" t="str">
            <v>DECAROLI ANDREA</v>
          </cell>
          <cell r="D226" t="str">
            <v>Struttura complessa</v>
          </cell>
          <cell r="E226" t="str">
            <v>DIRIGENTE AVVOCATO</v>
          </cell>
        </row>
        <row r="227">
          <cell r="B227">
            <v>235201</v>
          </cell>
          <cell r="C227" t="str">
            <v>CECOLI SONIA</v>
          </cell>
          <cell r="D227" t="str">
            <v>Struttura complessa</v>
          </cell>
          <cell r="E227" t="str">
            <v>DIRIGENTE INGEGNERE</v>
          </cell>
        </row>
        <row r="228">
          <cell r="B228">
            <v>204739</v>
          </cell>
          <cell r="C228" t="str">
            <v>BALLINI LUCIANA</v>
          </cell>
          <cell r="D228" t="str">
            <v>Struttura complessa</v>
          </cell>
          <cell r="E228" t="str">
            <v>DIRIGENTE SOCIOLOGO</v>
          </cell>
        </row>
        <row r="229">
          <cell r="B229">
            <v>150244</v>
          </cell>
          <cell r="C229" t="str">
            <v>VIGNE LAURA</v>
          </cell>
          <cell r="D229" t="str">
            <v>Struttura complessa</v>
          </cell>
          <cell r="E229" t="str">
            <v>DIRIGENTE ANALISTA</v>
          </cell>
        </row>
        <row r="230">
          <cell r="B230">
            <v>129849</v>
          </cell>
          <cell r="C230" t="str">
            <v>CHIARI MARCO</v>
          </cell>
          <cell r="D230" t="str">
            <v>Struttura complessa</v>
          </cell>
          <cell r="E230" t="str">
            <v>DIRIGENTE AMMINISTRATIVO</v>
          </cell>
        </row>
        <row r="231">
          <cell r="B231">
            <v>230269</v>
          </cell>
          <cell r="C231" t="str">
            <v>AGAZZANI MARCO</v>
          </cell>
          <cell r="D231" t="str">
            <v>Struttura complessa</v>
          </cell>
          <cell r="E231" t="str">
            <v>DIRIGENTE AMMINISTRATIVO</v>
          </cell>
        </row>
        <row r="232">
          <cell r="B232">
            <v>230711</v>
          </cell>
          <cell r="C232" t="str">
            <v>TASSI LIA</v>
          </cell>
          <cell r="D232" t="str">
            <v>Struttura complessa</v>
          </cell>
          <cell r="E232" t="str">
            <v>DIRIGENTE AMMINISTRATIVO</v>
          </cell>
        </row>
        <row r="233">
          <cell r="B233">
            <v>155847</v>
          </cell>
          <cell r="C233" t="str">
            <v>DONATINI ANDREA</v>
          </cell>
          <cell r="D233" t="str">
            <v>Struttura complessa</v>
          </cell>
          <cell r="E233" t="str">
            <v>DIRIGENTE AMMINISTRATIVO</v>
          </cell>
        </row>
        <row r="234">
          <cell r="B234">
            <v>190742</v>
          </cell>
          <cell r="C234" t="str">
            <v>BASSOLI ALBA</v>
          </cell>
          <cell r="D234" t="str">
            <v>Struttura complessa</v>
          </cell>
          <cell r="E234" t="str">
            <v>DIRIGENTE ARCHITETTO</v>
          </cell>
        </row>
        <row r="235">
          <cell r="B235">
            <v>239137</v>
          </cell>
          <cell r="C235" t="str">
            <v>DANI GIULIA</v>
          </cell>
          <cell r="D235" t="str">
            <v>Struttura complessa</v>
          </cell>
          <cell r="E235" t="str">
            <v>DIRIGENTE INGEGNERE - CIVILE</v>
          </cell>
        </row>
        <row r="236">
          <cell r="B236">
            <v>187243</v>
          </cell>
          <cell r="C236" t="str">
            <v>MIRTO GAETANO</v>
          </cell>
          <cell r="D236" t="str">
            <v>Struttura complessa</v>
          </cell>
          <cell r="E236" t="str">
            <v>DIRIGENTE INGEGNERE</v>
          </cell>
        </row>
        <row r="237">
          <cell r="B237">
            <v>238381</v>
          </cell>
          <cell r="C237" t="str">
            <v>GALLO ANNA</v>
          </cell>
          <cell r="D237" t="str">
            <v>Struttura complessa</v>
          </cell>
          <cell r="E237" t="str">
            <v>DIRIGENTE AVVOCATO</v>
          </cell>
        </row>
        <row r="238">
          <cell r="B238">
            <v>173501</v>
          </cell>
          <cell r="C238" t="str">
            <v>MENINI SILVIA</v>
          </cell>
          <cell r="D238" t="str">
            <v>Struttura complessa</v>
          </cell>
          <cell r="E238" t="str">
            <v>DIRIGENTE AMMINISTRATIVO</v>
          </cell>
        </row>
        <row r="239">
          <cell r="B239">
            <v>222651</v>
          </cell>
          <cell r="C239" t="str">
            <v>ZANIN SIMONE</v>
          </cell>
          <cell r="D239" t="str">
            <v>Struttura semplice</v>
          </cell>
          <cell r="E239" t="str">
            <v>DIRIGENTE AMMINISTRATIVO</v>
          </cell>
        </row>
        <row r="240">
          <cell r="B240">
            <v>230370</v>
          </cell>
          <cell r="C240" t="str">
            <v>RIVI CRISTINA</v>
          </cell>
          <cell r="D240" t="str">
            <v>Struttura semplice</v>
          </cell>
          <cell r="E240" t="str">
            <v>DIRIGENTE AMMINISTRATIVO</v>
          </cell>
        </row>
        <row r="241">
          <cell r="B241">
            <v>151580</v>
          </cell>
          <cell r="C241" t="str">
            <v>BARTOLI SIMONA</v>
          </cell>
          <cell r="D241" t="str">
            <v>Struttura semplice</v>
          </cell>
          <cell r="E241" t="str">
            <v>DIRIGENTE ANALISTA</v>
          </cell>
        </row>
        <row r="242">
          <cell r="B242">
            <v>173501</v>
          </cell>
          <cell r="C242" t="str">
            <v>MENINI SILVIA</v>
          </cell>
          <cell r="D242" t="str">
            <v>Struttura semplice</v>
          </cell>
          <cell r="E242" t="str">
            <v>DIRIGENTE AMMINISTRATIVO</v>
          </cell>
        </row>
        <row r="243">
          <cell r="B243">
            <v>182811</v>
          </cell>
          <cell r="C243" t="str">
            <v>MANZINI MANLIO</v>
          </cell>
          <cell r="D243" t="str">
            <v>Struttura semplice</v>
          </cell>
          <cell r="E243" t="str">
            <v>DIRIGENTE AMMINISTRATIVO</v>
          </cell>
        </row>
        <row r="244">
          <cell r="B244">
            <v>237916</v>
          </cell>
          <cell r="C244" t="str">
            <v>DE ROSA MARIA CHIARA</v>
          </cell>
          <cell r="D244" t="str">
            <v>Struttura semplice</v>
          </cell>
          <cell r="E244" t="str">
            <v>DIRIGENTE AMMINISTRATIVO</v>
          </cell>
        </row>
        <row r="245">
          <cell r="B245">
            <v>234452</v>
          </cell>
          <cell r="C245" t="str">
            <v>BARALDI DEBORA</v>
          </cell>
          <cell r="D245" t="str">
            <v>Struttura semplice</v>
          </cell>
          <cell r="E245" t="str">
            <v>DIRIGENTE AMMINISTRATIVO</v>
          </cell>
        </row>
        <row r="246">
          <cell r="B246">
            <v>239137</v>
          </cell>
          <cell r="C246" t="str">
            <v>DANI GIULIA</v>
          </cell>
          <cell r="D246" t="str">
            <v>Struttura semplice</v>
          </cell>
          <cell r="E246" t="str">
            <v>DIRIGENTE INGEGNERE - CIVILE</v>
          </cell>
        </row>
        <row r="247">
          <cell r="B247">
            <v>238169</v>
          </cell>
          <cell r="C247" t="str">
            <v>SILIPO FEDERICO</v>
          </cell>
          <cell r="D247" t="str">
            <v>Struttura semplice</v>
          </cell>
          <cell r="E247" t="str">
            <v>DIRIGENTE INGEGNERE</v>
          </cell>
        </row>
        <row r="248">
          <cell r="B248">
            <v>236128</v>
          </cell>
          <cell r="C248" t="str">
            <v>MARTIGNON MARCO</v>
          </cell>
          <cell r="D248" t="str">
            <v>Struttura semplice</v>
          </cell>
          <cell r="E248" t="str">
            <v>DIRIGENTE INGEGNERE</v>
          </cell>
        </row>
        <row r="249">
          <cell r="B249">
            <v>239873</v>
          </cell>
          <cell r="C249" t="str">
            <v>MOLINARI ROSELLA</v>
          </cell>
          <cell r="D249" t="str">
            <v>Struttura semplice</v>
          </cell>
          <cell r="E249" t="str">
            <v>DIRIGENTE ANALISTA</v>
          </cell>
        </row>
        <row r="250">
          <cell r="B250">
            <v>237984</v>
          </cell>
          <cell r="C250" t="str">
            <v>BRAVI STEFANO</v>
          </cell>
          <cell r="D250" t="str">
            <v>Struttura semplice</v>
          </cell>
          <cell r="E250" t="str">
            <v>DIRIGENTE INGEGN. - BIOMEDICO</v>
          </cell>
        </row>
        <row r="251">
          <cell r="B251">
            <v>239120</v>
          </cell>
          <cell r="C251" t="str">
            <v>ALESSI SALVATORE FAUSTO</v>
          </cell>
          <cell r="D251" t="str">
            <v>Struttura semplice</v>
          </cell>
          <cell r="E251" t="str">
            <v>DIRIGENTE AMMINISTRATIVO</v>
          </cell>
        </row>
        <row r="252">
          <cell r="B252">
            <v>235374</v>
          </cell>
          <cell r="C252" t="str">
            <v>MOLINARI ERICA</v>
          </cell>
          <cell r="D252" t="str">
            <v>Struttura semplice</v>
          </cell>
          <cell r="E252" t="str">
            <v>DIRIGENTE AMMINISTRATIVO</v>
          </cell>
        </row>
        <row r="253">
          <cell r="B253">
            <v>294451</v>
          </cell>
          <cell r="C253" t="str">
            <v>ROLLI FEDERICA</v>
          </cell>
          <cell r="D253" t="str">
            <v>Struttura complessa</v>
          </cell>
          <cell r="E253" t="str">
            <v>DIRIGENTE AMMINISTRATIV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4" min="4" style="0" width="5.71"/>
    <col collapsed="false" customWidth="true" hidden="false" outlineLevel="0" max="5" min="5" style="0" width="64.84"/>
    <col collapsed="false" customWidth="true" hidden="false" outlineLevel="0" max="6" min="6" style="0" width="20.56"/>
    <col collapsed="false" customWidth="true" hidden="false" outlineLevel="0" max="7" min="7" style="0" width="16.28"/>
    <col collapsed="false" customWidth="true" hidden="false" outlineLevel="0" max="8" min="8" style="0" width="10.71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19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0401</v>
      </c>
      <c r="B2" s="0" t="n">
        <v>129849</v>
      </c>
      <c r="C2" s="0" t="s">
        <v>12</v>
      </c>
      <c r="D2" s="0" t="n">
        <v>2024</v>
      </c>
      <c r="E2" s="0" t="str">
        <f aca="false">VLOOKUP(B2,[1]incarichi!$B$2:$E$253,4,0)</f>
        <v>DIRIGENTE AMMINISTRATIVO</v>
      </c>
      <c r="F2" s="0" t="str">
        <f aca="false">VLOOKUP(B2,[1]incarichi!$B$2:$D$253,3,0)</f>
        <v>Dipartimento</v>
      </c>
      <c r="G2" s="2" t="n">
        <v>7449.23</v>
      </c>
      <c r="H2" s="2" t="n">
        <v>9176.84</v>
      </c>
      <c r="I2" s="2" t="n">
        <v>0</v>
      </c>
      <c r="J2" s="2"/>
      <c r="K2" s="2"/>
      <c r="L2" s="0" t="s">
        <v>13</v>
      </c>
    </row>
    <row r="3" customFormat="false" ht="12.75" hidden="false" customHeight="false" outlineLevel="0" collapsed="false">
      <c r="A3" s="0" t="n">
        <v>10401</v>
      </c>
      <c r="B3" s="0" t="n">
        <v>231671</v>
      </c>
      <c r="C3" s="0" t="s">
        <v>14</v>
      </c>
      <c r="D3" s="0" t="n">
        <v>2024</v>
      </c>
      <c r="E3" s="0" t="str">
        <f aca="false">VLOOKUP(B3,[1]incarichi!$B$2:$E$253,4,0)</f>
        <v>DIRIG. MEDICO-MED. LAVORO E SICUR. AMB. LAV. -DIRETTORE</v>
      </c>
      <c r="F3" s="0" t="str">
        <f aca="false">VLOOKUP(B3,[1]incarichi!$B$2:$D$253,3,0)</f>
        <v>Dipartimento</v>
      </c>
      <c r="G3" s="2" t="n">
        <v>51887.29</v>
      </c>
      <c r="H3" s="2" t="n">
        <v>85844.62</v>
      </c>
      <c r="I3" s="2" t="n">
        <v>100</v>
      </c>
      <c r="J3" s="2" t="n">
        <v>6794.98</v>
      </c>
      <c r="K3" s="2"/>
      <c r="L3" s="0" t="s">
        <v>15</v>
      </c>
    </row>
    <row r="4" customFormat="false" ht="12.75" hidden="false" customHeight="false" outlineLevel="0" collapsed="false">
      <c r="A4" s="0" t="n">
        <v>10401</v>
      </c>
      <c r="B4" s="0" t="n">
        <v>202661</v>
      </c>
      <c r="C4" s="0" t="s">
        <v>16</v>
      </c>
      <c r="D4" s="0" t="n">
        <v>2024</v>
      </c>
      <c r="E4" s="0" t="str">
        <f aca="false">VLOOKUP(B4,[1]incarichi!$B$2:$E$253,4,0)</f>
        <v>DIRIG. MEDICO-MEDICINA INTERNA-DIRETTORE</v>
      </c>
      <c r="F4" s="0" t="str">
        <f aca="false">VLOOKUP(B4,[1]incarichi!$B$2:$D$253,3,0)</f>
        <v>Dipartimento</v>
      </c>
      <c r="G4" s="2" t="n">
        <v>48758.58</v>
      </c>
      <c r="H4" s="2" t="n">
        <v>87158.49</v>
      </c>
      <c r="I4" s="2" t="n">
        <v>6.2</v>
      </c>
      <c r="J4" s="2" t="n">
        <v>6900.06</v>
      </c>
      <c r="K4" s="2" t="n">
        <v>4222.58</v>
      </c>
      <c r="L4" s="0" t="s">
        <v>15</v>
      </c>
    </row>
    <row r="5" customFormat="false" ht="12.75" hidden="false" customHeight="false" outlineLevel="0" collapsed="false">
      <c r="A5" s="0" t="n">
        <v>10401</v>
      </c>
      <c r="B5" s="0" t="n">
        <v>187243</v>
      </c>
      <c r="C5" s="0" t="s">
        <v>17</v>
      </c>
      <c r="D5" s="0" t="n">
        <v>2024</v>
      </c>
      <c r="E5" s="0" t="str">
        <f aca="false">VLOOKUP(B5,[1]incarichi!$B$2:$E$253,4,0)</f>
        <v>DIRIGENTE INGEGNERE</v>
      </c>
      <c r="F5" s="0" t="str">
        <f aca="false">VLOOKUP(B5,[1]incarichi!$B$2:$D$253,3,0)</f>
        <v>Dipartimento</v>
      </c>
      <c r="G5" s="2" t="n">
        <v>48758.58</v>
      </c>
      <c r="H5" s="2" t="n">
        <v>40608.76</v>
      </c>
      <c r="I5" s="2" t="n">
        <v>272.49</v>
      </c>
      <c r="J5" s="2" t="n">
        <v>11077.22</v>
      </c>
      <c r="K5" s="2"/>
      <c r="L5" s="0" t="s">
        <v>13</v>
      </c>
    </row>
    <row r="6" customFormat="false" ht="12.75" hidden="false" customHeight="false" outlineLevel="0" collapsed="false">
      <c r="A6" s="0" t="n">
        <v>10401</v>
      </c>
      <c r="B6" s="0" t="n">
        <v>233284</v>
      </c>
      <c r="C6" s="0" t="s">
        <v>18</v>
      </c>
      <c r="D6" s="0" t="n">
        <v>2024</v>
      </c>
      <c r="E6" s="0" t="str">
        <f aca="false">VLOOKUP(B6,[1]incarichi!$B$2:$E$253,4,0)</f>
        <v>DIRIG. MEDICO-ANESTESIA E RIANIMAZIONE-DIRETTORE</v>
      </c>
      <c r="F6" s="0" t="str">
        <f aca="false">VLOOKUP(B6,[1]incarichi!$B$2:$D$253,3,0)</f>
        <v>Dipartimento</v>
      </c>
      <c r="G6" s="2" t="n">
        <v>48758.58</v>
      </c>
      <c r="H6" s="2" t="n">
        <v>79688.43</v>
      </c>
      <c r="I6" s="2" t="n">
        <v>431.83</v>
      </c>
      <c r="J6" s="2" t="n">
        <v>6847.52</v>
      </c>
      <c r="K6" s="2" t="n">
        <v>13271.63</v>
      </c>
      <c r="L6" s="0" t="s">
        <v>15</v>
      </c>
    </row>
    <row r="7" customFormat="false" ht="12.75" hidden="false" customHeight="false" outlineLevel="0" collapsed="false">
      <c r="A7" s="0" t="n">
        <v>10401</v>
      </c>
      <c r="B7" s="0" t="n">
        <v>187179</v>
      </c>
      <c r="C7" s="0" t="s">
        <v>19</v>
      </c>
      <c r="D7" s="0" t="n">
        <v>2024</v>
      </c>
      <c r="E7" s="0" t="str">
        <f aca="false">VLOOKUP(B7,[1]incarichi!$B$2:$E$253,4,0)</f>
        <v>DIRIGENTE INGEGNERE - CIVILE</v>
      </c>
      <c r="F7" s="0" t="str">
        <f aca="false">VLOOKUP(B7,[1]incarichi!$B$2:$D$253,3,0)</f>
        <v>Dipartimento</v>
      </c>
      <c r="G7" s="2" t="n">
        <v>56087.02</v>
      </c>
      <c r="H7" s="2" t="n">
        <v>44128.68</v>
      </c>
      <c r="I7" s="2" t="n">
        <v>0</v>
      </c>
      <c r="J7" s="2" t="n">
        <v>2627.72</v>
      </c>
      <c r="K7" s="2"/>
      <c r="L7" s="0" t="s">
        <v>13</v>
      </c>
    </row>
    <row r="8" customFormat="false" ht="12.75" hidden="false" customHeight="false" outlineLevel="0" collapsed="false">
      <c r="A8" s="0" t="n">
        <v>10401</v>
      </c>
      <c r="B8" s="0" t="n">
        <v>204013</v>
      </c>
      <c r="C8" s="0" t="s">
        <v>20</v>
      </c>
      <c r="D8" s="0" t="n">
        <v>2024</v>
      </c>
      <c r="E8" s="0" t="str">
        <f aca="false">VLOOKUP(B8,[1]incarichi!$B$2:$E$253,4,0)</f>
        <v>DIRIG. MEDICO-RADIODIAGNOSTICA-DIRETTORE</v>
      </c>
      <c r="F8" s="0" t="str">
        <f aca="false">VLOOKUP(B8,[1]incarichi!$B$2:$D$253,3,0)</f>
        <v>Dipartimento</v>
      </c>
      <c r="G8" s="2" t="n">
        <v>54873.26</v>
      </c>
      <c r="H8" s="2" t="n">
        <v>65897.96</v>
      </c>
      <c r="I8" s="2" t="n">
        <v>304.11</v>
      </c>
      <c r="J8" s="2" t="n">
        <v>6900.06</v>
      </c>
      <c r="K8" s="2"/>
      <c r="L8" s="0" t="s">
        <v>15</v>
      </c>
    </row>
    <row r="9" customFormat="false" ht="12.75" hidden="false" customHeight="false" outlineLevel="0" collapsed="false">
      <c r="A9" s="0" t="n">
        <v>10401</v>
      </c>
      <c r="B9" s="0" t="n">
        <v>238414</v>
      </c>
      <c r="C9" s="0" t="s">
        <v>21</v>
      </c>
      <c r="D9" s="0" t="n">
        <v>2024</v>
      </c>
      <c r="E9" s="0" t="str">
        <f aca="false">VLOOKUP(B9,[1]incarichi!$B$2:$E$253,4,0)</f>
        <v>DIRIG. MEDICO-PSICHIATRIA-DIRETTORE</v>
      </c>
      <c r="F9" s="0" t="str">
        <f aca="false">VLOOKUP(B9,[1]incarichi!$B$2:$D$253,3,0)</f>
        <v>Dipartimento</v>
      </c>
      <c r="G9" s="2" t="n">
        <v>52433.81</v>
      </c>
      <c r="H9" s="2" t="n">
        <v>84628.43</v>
      </c>
      <c r="I9" s="2" t="n">
        <v>151.94</v>
      </c>
      <c r="J9" s="2" t="n">
        <v>6742.45</v>
      </c>
      <c r="K9" s="2"/>
      <c r="L9" s="0" t="s">
        <v>15</v>
      </c>
    </row>
    <row r="10" customFormat="false" ht="12.75" hidden="false" customHeight="false" outlineLevel="0" collapsed="false">
      <c r="A10" s="0" t="n">
        <v>10401</v>
      </c>
      <c r="B10" s="0" t="n">
        <v>235685</v>
      </c>
      <c r="C10" s="0" t="s">
        <v>22</v>
      </c>
      <c r="D10" s="0" t="n">
        <v>2024</v>
      </c>
      <c r="E10" s="0" t="str">
        <f aca="false">VLOOKUP(B10,[1]incarichi!$B$2:$E$253,4,0)</f>
        <v>DIRIGENTE MEDICO-MEDICINA DI EMERGENZA URGENZA DIRETTORE</v>
      </c>
      <c r="F10" s="0" t="str">
        <f aca="false">VLOOKUP(B10,[1]incarichi!$B$2:$D$253,3,0)</f>
        <v>Dipartimento</v>
      </c>
      <c r="G10" s="2" t="n">
        <v>48758.58</v>
      </c>
      <c r="H10" s="2" t="n">
        <v>64658.48</v>
      </c>
      <c r="I10" s="2" t="n">
        <v>318.21</v>
      </c>
      <c r="J10" s="2" t="n">
        <v>6900.06</v>
      </c>
      <c r="K10" s="2" t="n">
        <v>4352.29</v>
      </c>
      <c r="L10" s="0" t="s">
        <v>15</v>
      </c>
    </row>
    <row r="11" customFormat="false" ht="12.75" hidden="false" customHeight="false" outlineLevel="0" collapsed="false">
      <c r="A11" s="0" t="n">
        <v>10401</v>
      </c>
      <c r="B11" s="0" t="n">
        <v>151482</v>
      </c>
      <c r="C11" s="0" t="s">
        <v>23</v>
      </c>
      <c r="D11" s="0" t="n">
        <v>2024</v>
      </c>
      <c r="E11" s="0" t="str">
        <f aca="false">VLOOKUP(B11,[1]incarichi!$B$2:$E$253,4,0)</f>
        <v>DIRIGENTE FISICO-FISICA SANITARIA-DIRETTORE</v>
      </c>
      <c r="F11" s="0" t="str">
        <f aca="false">VLOOKUP(B11,[1]incarichi!$B$2:$D$253,3,0)</f>
        <v>Struttura complessa</v>
      </c>
      <c r="G11" s="2" t="n">
        <v>50176.36</v>
      </c>
      <c r="H11" s="2" t="n">
        <v>56735.69</v>
      </c>
      <c r="I11" s="2" t="n">
        <v>0</v>
      </c>
      <c r="J11" s="2" t="n">
        <v>6637.37</v>
      </c>
      <c r="K11" s="2" t="n">
        <v>14624.38</v>
      </c>
      <c r="L11" s="0" t="s">
        <v>15</v>
      </c>
    </row>
    <row r="12" customFormat="false" ht="12.75" hidden="false" customHeight="false" outlineLevel="0" collapsed="false">
      <c r="A12" s="0" t="n">
        <v>10401</v>
      </c>
      <c r="B12" s="0" t="n">
        <v>230269</v>
      </c>
      <c r="C12" s="0" t="s">
        <v>24</v>
      </c>
      <c r="D12" s="0" t="n">
        <v>2024</v>
      </c>
      <c r="E12" s="0" t="str">
        <f aca="false">VLOOKUP(B12,[1]incarichi!$B$2:$E$253,4,0)</f>
        <v>DIRIGENTE AMMINISTRATIVO</v>
      </c>
      <c r="F12" s="0" t="str">
        <f aca="false">VLOOKUP(B12,[1]incarichi!$B$2:$D$253,3,0)</f>
        <v>Struttura complessa</v>
      </c>
      <c r="G12" s="2" t="n">
        <v>48939.54</v>
      </c>
      <c r="H12" s="2" t="n">
        <v>52847.21</v>
      </c>
      <c r="I12" s="2" t="n">
        <v>0</v>
      </c>
      <c r="J12" s="2" t="n">
        <v>8206.26</v>
      </c>
      <c r="K12" s="2"/>
      <c r="L12" s="0" t="s">
        <v>13</v>
      </c>
    </row>
    <row r="13" customFormat="false" ht="12.75" hidden="false" customHeight="false" outlineLevel="0" collapsed="false">
      <c r="A13" s="0" t="n">
        <v>10401</v>
      </c>
      <c r="B13" s="0" t="n">
        <v>236254</v>
      </c>
      <c r="C13" s="0" t="s">
        <v>25</v>
      </c>
      <c r="D13" s="0" t="n">
        <v>2024</v>
      </c>
      <c r="E13" s="0" t="str">
        <f aca="false">VLOOKUP(B13,[1]incarichi!$B$2:$E$253,4,0)</f>
        <v>DIRIG. FARMACISTA -FARMACEUTICA TERRITORIALE -DIRETTORE</v>
      </c>
      <c r="F13" s="0" t="str">
        <f aca="false">VLOOKUP(B13,[1]incarichi!$B$2:$D$253,3,0)</f>
        <v>Struttura complessa</v>
      </c>
      <c r="G13" s="2" t="n">
        <v>50140.09</v>
      </c>
      <c r="H13" s="2" t="n">
        <v>63119.5</v>
      </c>
      <c r="I13" s="2" t="n">
        <v>308.99</v>
      </c>
      <c r="J13" s="2" t="n">
        <v>8505.64</v>
      </c>
      <c r="K13" s="2"/>
      <c r="L13" s="0" t="s">
        <v>15</v>
      </c>
    </row>
    <row r="14" customFormat="false" ht="12.75" hidden="false" customHeight="false" outlineLevel="0" collapsed="false">
      <c r="A14" s="0" t="n">
        <v>10401</v>
      </c>
      <c r="B14" s="0" t="n">
        <v>145526</v>
      </c>
      <c r="C14" s="0" t="s">
        <v>26</v>
      </c>
      <c r="D14" s="0" t="n">
        <v>2024</v>
      </c>
      <c r="E14" s="0" t="str">
        <f aca="false">VLOOKUP(B14,[1]incarichi!$B$2:$E$253,4,0)</f>
        <v>DIRIG. MEDICO-ORTOPEDIA E TRAUMATOLOGIA-DIRETTORE</v>
      </c>
      <c r="F14" s="0" t="str">
        <f aca="false">VLOOKUP(B14,[1]incarichi!$B$2:$D$253,3,0)</f>
        <v>Struttura complessa</v>
      </c>
      <c r="G14" s="2" t="n">
        <v>49247.9</v>
      </c>
      <c r="H14" s="2" t="n">
        <v>64658.48</v>
      </c>
      <c r="I14" s="2" t="n">
        <v>1239.48</v>
      </c>
      <c r="J14" s="2" t="n">
        <v>6742.45</v>
      </c>
      <c r="K14" s="2" t="n">
        <v>75048.05</v>
      </c>
      <c r="L14" s="0" t="s">
        <v>15</v>
      </c>
    </row>
    <row r="15" customFormat="false" ht="12.75" hidden="false" customHeight="false" outlineLevel="0" collapsed="false">
      <c r="A15" s="0" t="n">
        <v>10401</v>
      </c>
      <c r="B15" s="0" t="n">
        <v>238523</v>
      </c>
      <c r="C15" s="0" t="s">
        <v>27</v>
      </c>
      <c r="D15" s="0" t="n">
        <v>2024</v>
      </c>
      <c r="E15" s="0" t="str">
        <f aca="false">VLOOKUP(B15,[1]incarichi!$B$2:$E$253,4,0)</f>
        <v>DIRIG. MEDICO-MALATTIE DELL APP. RESPIRATORIO-DIRETTORE</v>
      </c>
      <c r="F15" s="0" t="str">
        <f aca="false">VLOOKUP(B15,[1]incarichi!$B$2:$D$253,3,0)</f>
        <v>Struttura complessa</v>
      </c>
      <c r="G15" s="2" t="n">
        <v>48758.58</v>
      </c>
      <c r="H15" s="2" t="n">
        <v>64658.48</v>
      </c>
      <c r="I15" s="2" t="n">
        <v>0</v>
      </c>
      <c r="J15" s="2" t="n">
        <v>6900.06</v>
      </c>
      <c r="K15" s="2" t="n">
        <v>7313.34</v>
      </c>
      <c r="L15" s="0" t="s">
        <v>15</v>
      </c>
    </row>
    <row r="16" customFormat="false" ht="12.75" hidden="false" customHeight="false" outlineLevel="0" collapsed="false">
      <c r="A16" s="0" t="n">
        <v>10401</v>
      </c>
      <c r="B16" s="0" t="n">
        <v>202836</v>
      </c>
      <c r="C16" s="0" t="s">
        <v>28</v>
      </c>
      <c r="D16" s="0" t="n">
        <v>2024</v>
      </c>
      <c r="E16" s="0" t="str">
        <f aca="false">VLOOKUP(B16,[1]incarichi!$B$2:$E$253,4,0)</f>
        <v>DIRIGENTE MEDICO-GERIATRIA</v>
      </c>
      <c r="F16" s="0" t="str">
        <f aca="false">VLOOKUP(B16,[1]incarichi!$B$2:$D$253,3,0)</f>
        <v>Struttura complessa</v>
      </c>
      <c r="G16" s="2" t="n">
        <v>48758.58</v>
      </c>
      <c r="H16" s="2" t="n">
        <v>46366.7</v>
      </c>
      <c r="I16" s="2" t="n">
        <v>15.76</v>
      </c>
      <c r="J16" s="2" t="n">
        <v>6847.52</v>
      </c>
      <c r="K16" s="2" t="n">
        <v>26904.1</v>
      </c>
      <c r="L16" s="0" t="s">
        <v>15</v>
      </c>
    </row>
    <row r="17" customFormat="false" ht="12.75" hidden="false" customHeight="false" outlineLevel="0" collapsed="false">
      <c r="A17" s="0" t="n">
        <v>10401</v>
      </c>
      <c r="B17" s="0" t="n">
        <v>194734</v>
      </c>
      <c r="C17" s="0" t="s">
        <v>29</v>
      </c>
      <c r="D17" s="0" t="n">
        <v>2024</v>
      </c>
      <c r="E17" s="0" t="str">
        <f aca="false">VLOOKUP(B17,[1]incarichi!$B$2:$E$253,4,0)</f>
        <v>DIRIG. MEDICO-DIREZ. MED. PRESID. OSPED. -DIRETTORE</v>
      </c>
      <c r="F17" s="0" t="str">
        <f aca="false">VLOOKUP(B17,[1]incarichi!$B$2:$D$253,3,0)</f>
        <v>Struttura complessa</v>
      </c>
      <c r="G17" s="2" t="n">
        <v>48758.58</v>
      </c>
      <c r="H17" s="2" t="n">
        <v>64658.48</v>
      </c>
      <c r="I17" s="2" t="n">
        <v>0.14</v>
      </c>
      <c r="J17" s="2" t="n">
        <v>6900.06</v>
      </c>
      <c r="K17" s="2"/>
      <c r="L17" s="0" t="s">
        <v>15</v>
      </c>
    </row>
    <row r="18" customFormat="false" ht="12.75" hidden="false" customHeight="false" outlineLevel="0" collapsed="false">
      <c r="A18" s="0" t="n">
        <v>10401</v>
      </c>
      <c r="B18" s="0" t="n">
        <v>204739</v>
      </c>
      <c r="C18" s="0" t="s">
        <v>30</v>
      </c>
      <c r="D18" s="0" t="n">
        <v>2024</v>
      </c>
      <c r="E18" s="0" t="str">
        <f aca="false">VLOOKUP(B18,[1]incarichi!$B$2:$E$253,4,0)</f>
        <v>DIRIGENTE SOCIOLOGO</v>
      </c>
      <c r="F18" s="0" t="str">
        <f aca="false">VLOOKUP(B18,[1]incarichi!$B$2:$D$253,3,0)</f>
        <v>Struttura complessa</v>
      </c>
      <c r="G18" s="2" t="n">
        <v>20316.07</v>
      </c>
      <c r="H18" s="2" t="n">
        <v>15769.65</v>
      </c>
      <c r="I18" s="2" t="n">
        <v>0</v>
      </c>
      <c r="J18" s="2" t="n">
        <v>3433.82</v>
      </c>
      <c r="K18" s="2"/>
      <c r="L18" s="0" t="s">
        <v>13</v>
      </c>
    </row>
    <row r="19" customFormat="false" ht="12.75" hidden="false" customHeight="false" outlineLevel="0" collapsed="false">
      <c r="A19" s="0" t="n">
        <v>10401</v>
      </c>
      <c r="B19" s="0" t="n">
        <v>234452</v>
      </c>
      <c r="C19" s="0" t="s">
        <v>31</v>
      </c>
      <c r="D19" s="0" t="n">
        <v>2024</v>
      </c>
      <c r="E19" s="0" t="str">
        <f aca="false">VLOOKUP(B19,[1]incarichi!$B$2:$E$253,4,0)</f>
        <v>DIRIGENTE AMMINISTRATIVO</v>
      </c>
      <c r="F19" s="0" t="str">
        <f aca="false">VLOOKUP(B19,[1]incarichi!$B$2:$D$253,3,0)</f>
        <v>Struttura complessa</v>
      </c>
      <c r="G19" s="2" t="n">
        <v>48758.58</v>
      </c>
      <c r="H19" s="2" t="n">
        <v>23660.08</v>
      </c>
      <c r="I19" s="2" t="n">
        <v>422.8</v>
      </c>
      <c r="J19" s="2" t="n">
        <v>8268.27</v>
      </c>
      <c r="K19" s="2"/>
      <c r="L19" s="0" t="s">
        <v>13</v>
      </c>
    </row>
    <row r="20" customFormat="false" ht="12.75" hidden="false" customHeight="false" outlineLevel="0" collapsed="false">
      <c r="A20" s="0" t="n">
        <v>10401</v>
      </c>
      <c r="B20" s="0" t="n">
        <v>232348</v>
      </c>
      <c r="C20" s="0" t="s">
        <v>32</v>
      </c>
      <c r="D20" s="0" t="n">
        <v>2024</v>
      </c>
      <c r="E20" s="0" t="str">
        <f aca="false">VLOOKUP(B20,[1]incarichi!$B$2:$E$253,4,0)</f>
        <v>DIRIG. MEDICO-DIREZ. MED. PRESID. OSPED. -DIRETTORE</v>
      </c>
      <c r="F20" s="0" t="str">
        <f aca="false">VLOOKUP(B20,[1]incarichi!$B$2:$D$253,3,0)</f>
        <v>Struttura complessa</v>
      </c>
      <c r="G20" s="2" t="n">
        <v>50552.97</v>
      </c>
      <c r="H20" s="2" t="n">
        <v>64658.48</v>
      </c>
      <c r="I20" s="2" t="n">
        <v>2.74</v>
      </c>
      <c r="J20" s="2" t="n">
        <v>6742.45</v>
      </c>
      <c r="K20" s="2"/>
      <c r="L20" s="0" t="s">
        <v>15</v>
      </c>
    </row>
    <row r="21" customFormat="false" ht="12.75" hidden="false" customHeight="false" outlineLevel="0" collapsed="false">
      <c r="A21" s="0" t="n">
        <v>10401</v>
      </c>
      <c r="B21" s="0" t="n">
        <v>190742</v>
      </c>
      <c r="C21" s="0" t="s">
        <v>33</v>
      </c>
      <c r="D21" s="0" t="n">
        <v>2024</v>
      </c>
      <c r="E21" s="0" t="str">
        <f aca="false">VLOOKUP(B21,[1]incarichi!$B$2:$E$253,4,0)</f>
        <v>DIRIGENTE ARCHITETTO</v>
      </c>
      <c r="F21" s="0" t="str">
        <f aca="false">VLOOKUP(B21,[1]incarichi!$B$2:$D$253,3,0)</f>
        <v>Struttura complessa</v>
      </c>
      <c r="G21" s="2" t="n">
        <v>4075.56</v>
      </c>
      <c r="H21" s="2" t="n">
        <v>3153.93</v>
      </c>
      <c r="I21" s="2" t="n">
        <v>21.95</v>
      </c>
      <c r="J21" s="2" t="n">
        <v>700.32</v>
      </c>
      <c r="K21" s="2"/>
      <c r="L21" s="0" t="s">
        <v>13</v>
      </c>
    </row>
    <row r="22" customFormat="false" ht="12.75" hidden="false" customHeight="false" outlineLevel="0" collapsed="false">
      <c r="A22" s="0" t="n">
        <v>10401</v>
      </c>
      <c r="B22" s="0" t="n">
        <v>237463</v>
      </c>
      <c r="C22" s="0" t="s">
        <v>34</v>
      </c>
      <c r="D22" s="0" t="n">
        <v>2024</v>
      </c>
      <c r="E22" s="0" t="str">
        <f aca="false">VLOOKUP(B22,[1]incarichi!$B$2:$E$253,4,0)</f>
        <v>DIRIGENTE MEDICO-MEDICINA INTERNA</v>
      </c>
      <c r="F22" s="0" t="str">
        <f aca="false">VLOOKUP(B22,[1]incarichi!$B$2:$D$253,3,0)</f>
        <v>Struttura complessa</v>
      </c>
      <c r="G22" s="2" t="n">
        <v>48758.58</v>
      </c>
      <c r="H22" s="2" t="n">
        <v>46309.37</v>
      </c>
      <c r="I22" s="2" t="n">
        <v>0</v>
      </c>
      <c r="J22" s="2" t="n">
        <v>8055.91</v>
      </c>
      <c r="K22" s="2"/>
      <c r="L22" s="0" t="s">
        <v>15</v>
      </c>
    </row>
    <row r="23" customFormat="false" ht="12.75" hidden="false" customHeight="false" outlineLevel="0" collapsed="false">
      <c r="A23" s="0" t="n">
        <v>10401</v>
      </c>
      <c r="B23" s="0" t="n">
        <v>233828</v>
      </c>
      <c r="C23" s="0" t="s">
        <v>35</v>
      </c>
      <c r="D23" s="0" t="n">
        <v>2024</v>
      </c>
      <c r="E23" s="0" t="str">
        <f aca="false">VLOOKUP(B23,[1]incarichi!$B$2:$E$253,4,0)</f>
        <v>DIRIG. MEDICO-FARMACOL. E TOSSIC. CLIN. -DIRETTORE</v>
      </c>
      <c r="F23" s="0" t="str">
        <f aca="false">VLOOKUP(B23,[1]incarichi!$B$2:$D$253,3,0)</f>
        <v>Struttura complessa</v>
      </c>
      <c r="G23" s="2" t="n">
        <v>48748.3</v>
      </c>
      <c r="H23" s="2" t="n">
        <v>64614.84</v>
      </c>
      <c r="I23" s="2" t="n">
        <v>0</v>
      </c>
      <c r="J23" s="2" t="n">
        <v>6900.06</v>
      </c>
      <c r="K23" s="2"/>
      <c r="L23" s="0" t="s">
        <v>15</v>
      </c>
    </row>
    <row r="24" customFormat="false" ht="12.75" hidden="false" customHeight="false" outlineLevel="0" collapsed="false">
      <c r="A24" s="0" t="n">
        <v>10401</v>
      </c>
      <c r="B24" s="0" t="n">
        <v>237836</v>
      </c>
      <c r="C24" s="0" t="s">
        <v>36</v>
      </c>
      <c r="D24" s="0" t="n">
        <v>2024</v>
      </c>
      <c r="E24" s="0" t="str">
        <f aca="false">VLOOKUP(B24,[1]incarichi!$B$2:$E$253,4,0)</f>
        <v>DIRIGENTE MEDICO-PSICHIATRIA</v>
      </c>
      <c r="F24" s="0" t="str">
        <f aca="false">VLOOKUP(B24,[1]incarichi!$B$2:$D$253,3,0)</f>
        <v>Struttura complessa</v>
      </c>
      <c r="G24" s="2" t="n">
        <v>48748.3</v>
      </c>
      <c r="H24" s="2" t="n">
        <v>41925.99</v>
      </c>
      <c r="I24" s="2" t="n">
        <v>116.5</v>
      </c>
      <c r="J24" s="2" t="n">
        <v>4553.34</v>
      </c>
      <c r="K24" s="2"/>
      <c r="L24" s="0" t="s">
        <v>15</v>
      </c>
    </row>
    <row r="25" customFormat="false" ht="12.75" hidden="false" customHeight="false" outlineLevel="0" collapsed="false">
      <c r="A25" s="0" t="n">
        <v>10401</v>
      </c>
      <c r="B25" s="0" t="n">
        <v>234954</v>
      </c>
      <c r="C25" s="0" t="s">
        <v>37</v>
      </c>
      <c r="D25" s="0" t="n">
        <v>2024</v>
      </c>
      <c r="E25" s="0" t="str">
        <f aca="false">VLOOKUP(B25,[1]incarichi!$B$2:$E$253,4,0)</f>
        <v>DIRIGENTE ANALISTA</v>
      </c>
      <c r="F25" s="0" t="str">
        <f aca="false">VLOOKUP(B25,[1]incarichi!$B$2:$D$253,3,0)</f>
        <v>Struttura complessa</v>
      </c>
      <c r="G25" s="2" t="n">
        <v>48758.58</v>
      </c>
      <c r="H25" s="2" t="n">
        <v>37847.03</v>
      </c>
      <c r="I25" s="2" t="n">
        <v>5.48</v>
      </c>
      <c r="J25" s="2" t="n">
        <v>8268.27</v>
      </c>
      <c r="K25" s="2"/>
      <c r="L25" s="0" t="s">
        <v>13</v>
      </c>
    </row>
    <row r="26" customFormat="false" ht="12.75" hidden="false" customHeight="false" outlineLevel="0" collapsed="false">
      <c r="A26" s="0" t="n">
        <v>10401</v>
      </c>
      <c r="B26" s="0" t="n">
        <v>202702</v>
      </c>
      <c r="C26" s="0" t="s">
        <v>38</v>
      </c>
      <c r="D26" s="0" t="n">
        <v>2024</v>
      </c>
      <c r="E26" s="0" t="str">
        <f aca="false">VLOOKUP(B26,[1]incarichi!$B$2:$E$253,4,0)</f>
        <v>DIRIG. MEDICO-PSICHIATRIA-DIRETTORE</v>
      </c>
      <c r="F26" s="0" t="str">
        <f aca="false">VLOOKUP(B26,[1]incarichi!$B$2:$D$253,3,0)</f>
        <v>Struttura complessa</v>
      </c>
      <c r="G26" s="2" t="n">
        <v>48758.58</v>
      </c>
      <c r="H26" s="2" t="n">
        <v>64628.45</v>
      </c>
      <c r="I26" s="2" t="n">
        <v>463.61</v>
      </c>
      <c r="J26" s="2" t="n">
        <v>6900.06</v>
      </c>
      <c r="K26" s="2"/>
      <c r="L26" s="0" t="s">
        <v>15</v>
      </c>
    </row>
    <row r="27" customFormat="false" ht="12.75" hidden="false" customHeight="false" outlineLevel="0" collapsed="false">
      <c r="A27" s="0" t="n">
        <v>10401</v>
      </c>
      <c r="B27" s="0" t="n">
        <v>145532</v>
      </c>
      <c r="C27" s="0" t="s">
        <v>39</v>
      </c>
      <c r="D27" s="0" t="n">
        <v>2024</v>
      </c>
      <c r="E27" s="0" t="str">
        <f aca="false">VLOOKUP(B27,[1]incarichi!$B$2:$E$253,4,0)</f>
        <v>DIRIG. MEDICO-MEDICINA INTERNA-DIRETTORE</v>
      </c>
      <c r="F27" s="0" t="str">
        <f aca="false">VLOOKUP(B27,[1]incarichi!$B$2:$D$253,3,0)</f>
        <v>Struttura complessa</v>
      </c>
      <c r="G27" s="2" t="n">
        <v>50138.92</v>
      </c>
      <c r="H27" s="2" t="n">
        <v>64658.48</v>
      </c>
      <c r="I27" s="2" t="n">
        <v>421.09</v>
      </c>
      <c r="J27" s="2" t="n">
        <v>6900.06</v>
      </c>
      <c r="K27" s="2" t="n">
        <v>55.7</v>
      </c>
      <c r="L27" s="0" t="s">
        <v>15</v>
      </c>
    </row>
    <row r="28" customFormat="false" ht="12.75" hidden="false" customHeight="false" outlineLevel="0" collapsed="false">
      <c r="A28" s="0" t="n">
        <v>10401</v>
      </c>
      <c r="B28" s="0" t="n">
        <v>153344</v>
      </c>
      <c r="C28" s="0" t="s">
        <v>40</v>
      </c>
      <c r="D28" s="0" t="n">
        <v>2024</v>
      </c>
      <c r="E28" s="0" t="str">
        <f aca="false">VLOOKUP(B28,[1]incarichi!$B$2:$E$253,4,0)</f>
        <v>DIRIG. MEDICO-CARDIOLOGIA-DIRETTORE</v>
      </c>
      <c r="F28" s="0" t="str">
        <f aca="false">VLOOKUP(B28,[1]incarichi!$B$2:$D$253,3,0)</f>
        <v>Struttura complessa</v>
      </c>
      <c r="G28" s="2" t="n">
        <v>51427.22</v>
      </c>
      <c r="H28" s="2" t="n">
        <v>64688.38</v>
      </c>
      <c r="I28" s="2" t="n">
        <v>0</v>
      </c>
      <c r="J28" s="2" t="n">
        <v>6900.06</v>
      </c>
      <c r="K28" s="2" t="n">
        <v>51929.82</v>
      </c>
      <c r="L28" s="0" t="s">
        <v>15</v>
      </c>
    </row>
    <row r="29" customFormat="false" ht="12.75" hidden="false" customHeight="false" outlineLevel="0" collapsed="false">
      <c r="A29" s="0" t="n">
        <v>10401</v>
      </c>
      <c r="B29" s="0" t="n">
        <v>232079</v>
      </c>
      <c r="C29" s="0" t="s">
        <v>41</v>
      </c>
      <c r="D29" s="0" t="n">
        <v>2024</v>
      </c>
      <c r="E29" s="0" t="str">
        <f aca="false">VLOOKUP(B29,[1]incarichi!$B$2:$E$253,4,0)</f>
        <v>DIRIG. MEDICO-IGIENE EPIDEM.E SAN.PUBBL. -DIRETTORE</v>
      </c>
      <c r="F29" s="0" t="str">
        <f aca="false">VLOOKUP(B29,[1]incarichi!$B$2:$D$253,3,0)</f>
        <v>Struttura complessa</v>
      </c>
      <c r="G29" s="2" t="n">
        <v>51243.14</v>
      </c>
      <c r="H29" s="2" t="n">
        <v>64628.45</v>
      </c>
      <c r="I29" s="2" t="n">
        <v>0</v>
      </c>
      <c r="J29" s="2" t="n">
        <v>6900.06</v>
      </c>
      <c r="K29" s="2"/>
      <c r="L29" s="0" t="s">
        <v>15</v>
      </c>
    </row>
    <row r="30" customFormat="false" ht="12.75" hidden="false" customHeight="false" outlineLevel="0" collapsed="false">
      <c r="A30" s="0" t="n">
        <v>10401</v>
      </c>
      <c r="B30" s="0" t="n">
        <v>236633</v>
      </c>
      <c r="C30" s="0" t="s">
        <v>42</v>
      </c>
      <c r="D30" s="0" t="n">
        <v>2024</v>
      </c>
      <c r="E30" s="0" t="str">
        <f aca="false">VLOOKUP(B30,[1]incarichi!$B$2:$E$253,4,0)</f>
        <v>DIRIGENTE FARMACISTA-FARMACIA OSPEDALIERA</v>
      </c>
      <c r="F30" s="0" t="str">
        <f aca="false">VLOOKUP(B30,[1]incarichi!$B$2:$D$253,3,0)</f>
        <v>Struttura complessa</v>
      </c>
      <c r="G30" s="2" t="n">
        <v>50140.09</v>
      </c>
      <c r="H30" s="2" t="n">
        <v>40456.27</v>
      </c>
      <c r="I30" s="2" t="n">
        <v>426.56</v>
      </c>
      <c r="J30" s="2" t="n">
        <v>7005.14</v>
      </c>
      <c r="K30" s="2"/>
      <c r="L30" s="0" t="s">
        <v>15</v>
      </c>
    </row>
    <row r="31" customFormat="false" ht="12.75" hidden="false" customHeight="false" outlineLevel="0" collapsed="false">
      <c r="A31" s="0" t="n">
        <v>10401</v>
      </c>
      <c r="B31" s="0" t="n">
        <v>237464</v>
      </c>
      <c r="C31" s="0" t="s">
        <v>43</v>
      </c>
      <c r="D31" s="0" t="n">
        <v>2024</v>
      </c>
      <c r="E31" s="0" t="str">
        <f aca="false">VLOOKUP(B31,[1]incarichi!$B$2:$E$253,4,0)</f>
        <v>DIRIGENTE MEDICO-NEUROLOGIA</v>
      </c>
      <c r="F31" s="0" t="str">
        <f aca="false">VLOOKUP(B31,[1]incarichi!$B$2:$D$253,3,0)</f>
        <v>Struttura complessa</v>
      </c>
      <c r="G31" s="2" t="n">
        <v>48758.58</v>
      </c>
      <c r="H31" s="2" t="n">
        <v>60766.41</v>
      </c>
      <c r="I31" s="2" t="n">
        <v>105.95</v>
      </c>
      <c r="J31" s="2" t="n">
        <v>6847.52</v>
      </c>
      <c r="K31" s="2"/>
      <c r="L31" s="0" t="s">
        <v>15</v>
      </c>
    </row>
    <row r="32" customFormat="false" ht="12.75" hidden="false" customHeight="false" outlineLevel="0" collapsed="false">
      <c r="A32" s="0" t="n">
        <v>10401</v>
      </c>
      <c r="B32" s="0" t="n">
        <v>202457</v>
      </c>
      <c r="C32" s="0" t="s">
        <v>44</v>
      </c>
      <c r="D32" s="0" t="n">
        <v>2024</v>
      </c>
      <c r="E32" s="0" t="str">
        <f aca="false">VLOOKUP(B32,[1]incarichi!$B$2:$E$253,4,0)</f>
        <v>DIRIG. MEDICO-ORGANIZZ.SERV.SAN.DI BASE-DIRETTORE</v>
      </c>
      <c r="F32" s="0" t="str">
        <f aca="false">VLOOKUP(B32,[1]incarichi!$B$2:$D$253,3,0)</f>
        <v>Struttura complessa</v>
      </c>
      <c r="G32" s="2" t="n">
        <v>48758.58</v>
      </c>
      <c r="H32" s="2" t="n">
        <v>64628.45</v>
      </c>
      <c r="I32" s="2" t="n">
        <v>6.85</v>
      </c>
      <c r="J32" s="2" t="n">
        <v>6742.45</v>
      </c>
      <c r="K32" s="2"/>
      <c r="L32" s="0" t="s">
        <v>15</v>
      </c>
    </row>
    <row r="33" customFormat="false" ht="12.75" hidden="false" customHeight="false" outlineLevel="0" collapsed="false">
      <c r="A33" s="0" t="n">
        <v>10401</v>
      </c>
      <c r="B33" s="0" t="n">
        <v>235201</v>
      </c>
      <c r="C33" s="0" t="s">
        <v>45</v>
      </c>
      <c r="D33" s="0" t="n">
        <v>2024</v>
      </c>
      <c r="E33" s="0" t="str">
        <f aca="false">VLOOKUP(B33,[1]incarichi!$B$2:$E$253,4,0)</f>
        <v>DIRIGENTE INGEGNERE</v>
      </c>
      <c r="F33" s="0" t="str">
        <f aca="false">VLOOKUP(B33,[1]incarichi!$B$2:$D$253,3,0)</f>
        <v>Struttura complessa</v>
      </c>
      <c r="G33" s="2" t="n">
        <v>48758.58</v>
      </c>
      <c r="H33" s="2" t="n">
        <v>37847.16</v>
      </c>
      <c r="I33" s="2" t="n">
        <v>2960.17</v>
      </c>
      <c r="J33" s="2" t="n">
        <v>10400</v>
      </c>
      <c r="K33" s="2"/>
      <c r="L33" s="0" t="s">
        <v>13</v>
      </c>
    </row>
    <row r="34" customFormat="false" ht="12.75" hidden="false" customHeight="false" outlineLevel="0" collapsed="false">
      <c r="A34" s="0" t="n">
        <v>10401</v>
      </c>
      <c r="B34" s="0" t="n">
        <v>235400</v>
      </c>
      <c r="C34" s="0" t="s">
        <v>46</v>
      </c>
      <c r="D34" s="0" t="n">
        <v>2024</v>
      </c>
      <c r="E34" s="0" t="str">
        <f aca="false">VLOOKUP(B34,[1]incarichi!$B$2:$E$253,4,0)</f>
        <v>DIRIG. MEDICO-RADIODIAGNOSTICA-DIRETTORE</v>
      </c>
      <c r="F34" s="0" t="str">
        <f aca="false">VLOOKUP(B34,[1]incarichi!$B$2:$D$253,3,0)</f>
        <v>Struttura complessa</v>
      </c>
      <c r="G34" s="2" t="n">
        <v>48758.58</v>
      </c>
      <c r="H34" s="2" t="n">
        <v>65897.96</v>
      </c>
      <c r="I34" s="2" t="n">
        <v>0</v>
      </c>
      <c r="J34" s="2" t="n">
        <v>6900.06</v>
      </c>
      <c r="K34" s="2" t="n">
        <v>30059</v>
      </c>
      <c r="L34" s="0" t="s">
        <v>15</v>
      </c>
    </row>
    <row r="35" customFormat="false" ht="12.75" hidden="false" customHeight="false" outlineLevel="0" collapsed="false">
      <c r="A35" s="0" t="n">
        <v>10401</v>
      </c>
      <c r="B35" s="0" t="n">
        <v>234902</v>
      </c>
      <c r="C35" s="0" t="s">
        <v>47</v>
      </c>
      <c r="D35" s="0" t="n">
        <v>2024</v>
      </c>
      <c r="E35" s="0" t="str">
        <f aca="false">VLOOKUP(B35,[1]incarichi!$B$2:$E$253,4,0)</f>
        <v>DIRIG. MEDICO-OFTALMOLOGIA-DIRETTORE</v>
      </c>
      <c r="F35" s="0" t="str">
        <f aca="false">VLOOKUP(B35,[1]incarichi!$B$2:$D$253,3,0)</f>
        <v>Struttura complessa</v>
      </c>
      <c r="G35" s="2" t="n">
        <v>24499.18</v>
      </c>
      <c r="H35" s="2" t="n">
        <v>32488.24</v>
      </c>
      <c r="I35" s="2" t="n">
        <v>661.38</v>
      </c>
      <c r="J35" s="2" t="n">
        <v>3344.96</v>
      </c>
      <c r="K35" s="2" t="n">
        <v>44713.89</v>
      </c>
      <c r="L35" s="0" t="s">
        <v>15</v>
      </c>
    </row>
    <row r="36" customFormat="false" ht="12.75" hidden="false" customHeight="false" outlineLevel="0" collapsed="false">
      <c r="A36" s="0" t="n">
        <v>10401</v>
      </c>
      <c r="B36" s="0" t="n">
        <v>202781</v>
      </c>
      <c r="C36" s="0" t="s">
        <v>48</v>
      </c>
      <c r="D36" s="0" t="n">
        <v>2024</v>
      </c>
      <c r="E36" s="0" t="str">
        <f aca="false">VLOOKUP(B36,[1]incarichi!$B$2:$E$253,4,0)</f>
        <v>DIRIG. MEDICO-NEFROLOGIA-DIRETTORE</v>
      </c>
      <c r="F36" s="0" t="str">
        <f aca="false">VLOOKUP(B36,[1]incarichi!$B$2:$D$253,3,0)</f>
        <v>Struttura complessa</v>
      </c>
      <c r="G36" s="2" t="n">
        <v>48758.58</v>
      </c>
      <c r="H36" s="2" t="n">
        <v>55380.79</v>
      </c>
      <c r="I36" s="2" t="n">
        <v>42.77</v>
      </c>
      <c r="J36" s="2" t="n">
        <v>6847.52</v>
      </c>
      <c r="K36" s="2" t="n">
        <v>6864.62</v>
      </c>
      <c r="L36" s="0" t="s">
        <v>15</v>
      </c>
    </row>
    <row r="37" customFormat="false" ht="12.75" hidden="false" customHeight="false" outlineLevel="0" collapsed="false">
      <c r="A37" s="0" t="n">
        <v>10401</v>
      </c>
      <c r="B37" s="0" t="n">
        <v>167052</v>
      </c>
      <c r="C37" s="0" t="s">
        <v>49</v>
      </c>
      <c r="D37" s="0" t="n">
        <v>2024</v>
      </c>
      <c r="E37" s="0" t="str">
        <f aca="false">VLOOKUP(B37,[1]incarichi!$B$2:$E$253,4,0)</f>
        <v>DIRIGENTE VETERINARIO - AREA SANITA' ANIMALE</v>
      </c>
      <c r="F37" s="0" t="str">
        <f aca="false">VLOOKUP(B37,[1]incarichi!$B$2:$D$253,3,0)</f>
        <v>Struttura complessa</v>
      </c>
      <c r="G37" s="2" t="n">
        <v>48758.58</v>
      </c>
      <c r="H37" s="2" t="n">
        <v>50440.96</v>
      </c>
      <c r="I37" s="2" t="n">
        <v>4.11</v>
      </c>
      <c r="J37" s="2" t="n">
        <v>7005.14</v>
      </c>
      <c r="K37" s="2"/>
      <c r="L37" s="0" t="s">
        <v>15</v>
      </c>
    </row>
    <row r="38" customFormat="false" ht="12.75" hidden="false" customHeight="false" outlineLevel="0" collapsed="false">
      <c r="A38" s="0" t="n">
        <v>10401</v>
      </c>
      <c r="B38" s="0" t="n">
        <v>202307</v>
      </c>
      <c r="C38" s="0" t="s">
        <v>50</v>
      </c>
      <c r="D38" s="0" t="n">
        <v>2024</v>
      </c>
      <c r="E38" s="0" t="str">
        <f aca="false">VLOOKUP(B38,[1]incarichi!$B$2:$E$253,4,0)</f>
        <v>DIRIGENTE MEDICO-MEDICINA DI EMERGENZA URGENZA DIRETTORE</v>
      </c>
      <c r="F38" s="0" t="str">
        <f aca="false">VLOOKUP(B38,[1]incarichi!$B$2:$D$253,3,0)</f>
        <v>Struttura complessa</v>
      </c>
      <c r="G38" s="2" t="n">
        <v>48758.58</v>
      </c>
      <c r="H38" s="2" t="n">
        <v>64658.48</v>
      </c>
      <c r="I38" s="2" t="n">
        <v>3408.48</v>
      </c>
      <c r="J38" s="2" t="n">
        <v>6900.06</v>
      </c>
      <c r="K38" s="2" t="n">
        <v>15400.33</v>
      </c>
      <c r="L38" s="0" t="s">
        <v>15</v>
      </c>
    </row>
    <row r="39" customFormat="false" ht="12.75" hidden="false" customHeight="false" outlineLevel="0" collapsed="false">
      <c r="A39" s="0" t="n">
        <v>10401</v>
      </c>
      <c r="B39" s="0" t="n">
        <v>239137</v>
      </c>
      <c r="C39" s="0" t="s">
        <v>51</v>
      </c>
      <c r="D39" s="0" t="n">
        <v>2024</v>
      </c>
      <c r="E39" s="0" t="str">
        <f aca="false">VLOOKUP(B39,[1]incarichi!$B$2:$E$253,4,0)</f>
        <v>DIRIGENTE INGEGNERE - CIVILE</v>
      </c>
      <c r="F39" s="0" t="str">
        <f aca="false">VLOOKUP(B39,[1]incarichi!$B$2:$D$253,3,0)</f>
        <v>Struttura complessa</v>
      </c>
      <c r="G39" s="2" t="n">
        <v>48758.58</v>
      </c>
      <c r="H39" s="2" t="n">
        <v>24395.56</v>
      </c>
      <c r="I39" s="2" t="n">
        <v>0</v>
      </c>
      <c r="J39" s="2" t="n">
        <v>7413.13</v>
      </c>
      <c r="K39" s="2"/>
      <c r="L39" s="0" t="s">
        <v>13</v>
      </c>
    </row>
    <row r="40" customFormat="false" ht="12.75" hidden="false" customHeight="false" outlineLevel="0" collapsed="false">
      <c r="A40" s="0" t="n">
        <v>10401</v>
      </c>
      <c r="B40" s="0" t="n">
        <v>237696</v>
      </c>
      <c r="C40" s="0" t="s">
        <v>52</v>
      </c>
      <c r="D40" s="0" t="n">
        <v>2024</v>
      </c>
      <c r="E40" s="0" t="str">
        <f aca="false">VLOOKUP(B40,[1]incarichi!$B$2:$E$253,4,0)</f>
        <v>DIRIGENTE MEDICO-MEDICINA LEGALE</v>
      </c>
      <c r="F40" s="0" t="str">
        <f aca="false">VLOOKUP(B40,[1]incarichi!$B$2:$D$253,3,0)</f>
        <v>Struttura complessa</v>
      </c>
      <c r="G40" s="2" t="n">
        <v>48758.58</v>
      </c>
      <c r="H40" s="2" t="n">
        <v>44509.74</v>
      </c>
      <c r="I40" s="2" t="n">
        <v>8937.93</v>
      </c>
      <c r="J40" s="2" t="n">
        <v>5735.9</v>
      </c>
      <c r="K40" s="2" t="n">
        <v>1397.56</v>
      </c>
      <c r="L40" s="0" t="s">
        <v>15</v>
      </c>
    </row>
    <row r="41" customFormat="false" ht="12.75" hidden="false" customHeight="false" outlineLevel="0" collapsed="false">
      <c r="A41" s="0" t="n">
        <v>10401</v>
      </c>
      <c r="B41" s="0" t="n">
        <v>236303</v>
      </c>
      <c r="C41" s="0" t="s">
        <v>53</v>
      </c>
      <c r="D41" s="0" t="n">
        <v>2024</v>
      </c>
      <c r="E41" s="0" t="str">
        <f aca="false">VLOOKUP(B41,[1]incarichi!$B$2:$E$253,4,0)</f>
        <v>DIRIG. FARMACISTA -FARMACIA OSPEDALIERA-DIRETTORE</v>
      </c>
      <c r="F41" s="0" t="str">
        <f aca="false">VLOOKUP(B41,[1]incarichi!$B$2:$D$253,3,0)</f>
        <v>Struttura complessa</v>
      </c>
      <c r="G41" s="2" t="n">
        <v>50140.09</v>
      </c>
      <c r="H41" s="2" t="n">
        <v>50701.07</v>
      </c>
      <c r="I41" s="2" t="n">
        <v>27.29</v>
      </c>
      <c r="J41" s="2" t="n">
        <v>6900.06</v>
      </c>
      <c r="K41" s="2"/>
      <c r="L41" s="0" t="s">
        <v>15</v>
      </c>
    </row>
    <row r="42" customFormat="false" ht="12.75" hidden="false" customHeight="false" outlineLevel="0" collapsed="false">
      <c r="A42" s="0" t="n">
        <v>10401</v>
      </c>
      <c r="B42" s="0" t="n">
        <v>237916</v>
      </c>
      <c r="C42" s="0" t="s">
        <v>54</v>
      </c>
      <c r="D42" s="0" t="n">
        <v>2024</v>
      </c>
      <c r="E42" s="0" t="str">
        <f aca="false">VLOOKUP(B42,[1]incarichi!$B$2:$E$253,4,0)</f>
        <v>DIRIGENTE AMMINISTRATIVO</v>
      </c>
      <c r="F42" s="0" t="str">
        <f aca="false">VLOOKUP(B42,[1]incarichi!$B$2:$D$253,3,0)</f>
        <v>Struttura complessa</v>
      </c>
      <c r="G42" s="2" t="n">
        <v>48758.58</v>
      </c>
      <c r="H42" s="2" t="n">
        <v>21020.08</v>
      </c>
      <c r="I42" s="2" t="n">
        <v>0</v>
      </c>
      <c r="J42" s="2" t="n">
        <v>7520.73</v>
      </c>
      <c r="K42" s="2"/>
      <c r="L42" s="0" t="s">
        <v>13</v>
      </c>
    </row>
    <row r="43" customFormat="false" ht="12.75" hidden="false" customHeight="false" outlineLevel="0" collapsed="false">
      <c r="A43" s="0" t="n">
        <v>10401</v>
      </c>
      <c r="B43" s="0" t="n">
        <v>236006</v>
      </c>
      <c r="C43" s="0" t="s">
        <v>55</v>
      </c>
      <c r="D43" s="0" t="n">
        <v>2024</v>
      </c>
      <c r="E43" s="0" t="str">
        <f aca="false">VLOOKUP(B43,[1]incarichi!$B$2:$E$253,4,0)</f>
        <v>DIRIGENTE AVVOCATO</v>
      </c>
      <c r="F43" s="0" t="str">
        <f aca="false">VLOOKUP(B43,[1]incarichi!$B$2:$D$253,3,0)</f>
        <v>Struttura complessa</v>
      </c>
      <c r="G43" s="2" t="n">
        <v>48758.58</v>
      </c>
      <c r="H43" s="2" t="n">
        <v>37847.16</v>
      </c>
      <c r="I43" s="2" t="n">
        <v>54.88</v>
      </c>
      <c r="J43" s="2" t="n">
        <v>8268.27</v>
      </c>
      <c r="K43" s="2"/>
      <c r="L43" s="0" t="s">
        <v>13</v>
      </c>
    </row>
    <row r="44" customFormat="false" ht="12.75" hidden="false" customHeight="false" outlineLevel="0" collapsed="false">
      <c r="A44" s="0" t="n">
        <v>10401</v>
      </c>
      <c r="B44" s="0" t="n">
        <v>191361</v>
      </c>
      <c r="C44" s="0" t="s">
        <v>56</v>
      </c>
      <c r="D44" s="0" t="n">
        <v>2024</v>
      </c>
      <c r="E44" s="0" t="str">
        <f aca="false">VLOOKUP(B44,[1]incarichi!$B$2:$E$253,4,0)</f>
        <v>DIRIGENTE ODONTOIATRA - ODONTOIATRIA - DIRETTORE</v>
      </c>
      <c r="F44" s="0" t="str">
        <f aca="false">VLOOKUP(B44,[1]incarichi!$B$2:$D$253,3,0)</f>
        <v>Struttura complessa</v>
      </c>
      <c r="G44" s="2" t="n">
        <v>48758.58</v>
      </c>
      <c r="H44" s="2" t="n">
        <v>64628.45</v>
      </c>
      <c r="I44" s="2" t="n">
        <v>5.48</v>
      </c>
      <c r="J44" s="2" t="n">
        <v>6847.52</v>
      </c>
      <c r="K44" s="2" t="n">
        <v>155265.57</v>
      </c>
      <c r="L44" s="0" t="s">
        <v>15</v>
      </c>
    </row>
    <row r="45" customFormat="false" ht="12.75" hidden="false" customHeight="false" outlineLevel="0" collapsed="false">
      <c r="A45" s="0" t="n">
        <v>10401</v>
      </c>
      <c r="B45" s="0" t="n">
        <v>152311</v>
      </c>
      <c r="C45" s="0" t="s">
        <v>57</v>
      </c>
      <c r="D45" s="0" t="n">
        <v>2024</v>
      </c>
      <c r="E45" s="0" t="str">
        <f aca="false">VLOOKUP(B45,[1]incarichi!$B$2:$E$253,4,0)</f>
        <v>DIRIG. MEDICO-DIREZ. MED. PRESID. OSPED. -DIRETTORE</v>
      </c>
      <c r="F45" s="0" t="str">
        <f aca="false">VLOOKUP(B45,[1]incarichi!$B$2:$D$253,3,0)</f>
        <v>Struttura complessa</v>
      </c>
      <c r="G45" s="2" t="n">
        <v>48758.58</v>
      </c>
      <c r="H45" s="2" t="n">
        <v>65011.81</v>
      </c>
      <c r="I45" s="2" t="n">
        <v>0</v>
      </c>
      <c r="J45" s="2" t="n">
        <v>14400.06</v>
      </c>
      <c r="K45" s="2"/>
      <c r="L45" s="0" t="s">
        <v>15</v>
      </c>
    </row>
    <row r="46" customFormat="false" ht="12.75" hidden="false" customHeight="false" outlineLevel="0" collapsed="false">
      <c r="A46" s="0" t="n">
        <v>10401</v>
      </c>
      <c r="B46" s="0" t="n">
        <v>329878</v>
      </c>
      <c r="C46" s="0" t="s">
        <v>58</v>
      </c>
      <c r="D46" s="0" t="n">
        <v>2024</v>
      </c>
      <c r="E46" s="0" t="str">
        <f aca="false">VLOOKUP(B46,[1]incarichi!$B$2:$E$253,4,0)</f>
        <v>DIRIG. MEDICO-ANESTESIA E RIANIMAZIONE-DIRETTORE</v>
      </c>
      <c r="F46" s="0" t="str">
        <f aca="false">VLOOKUP(B46,[1]incarichi!$B$2:$D$253,3,0)</f>
        <v>Struttura complessa</v>
      </c>
      <c r="G46" s="2" t="n">
        <v>51021.75</v>
      </c>
      <c r="H46" s="2" t="n">
        <v>64658.48</v>
      </c>
      <c r="I46" s="2" t="n">
        <v>4274.8</v>
      </c>
      <c r="J46" s="2" t="n">
        <v>6900.06</v>
      </c>
      <c r="K46" s="2" t="n">
        <v>16718.39</v>
      </c>
      <c r="L46" s="0" t="s">
        <v>15</v>
      </c>
    </row>
    <row r="47" customFormat="false" ht="12.75" hidden="false" customHeight="false" outlineLevel="0" collapsed="false">
      <c r="A47" s="0" t="n">
        <v>10401</v>
      </c>
      <c r="B47" s="0" t="n">
        <v>155847</v>
      </c>
      <c r="C47" s="0" t="s">
        <v>59</v>
      </c>
      <c r="D47" s="0" t="n">
        <v>2024</v>
      </c>
      <c r="E47" s="0" t="str">
        <f aca="false">VLOOKUP(B47,[1]incarichi!$B$2:$E$253,4,0)</f>
        <v>DIRIGENTE AMMINISTRATIVO</v>
      </c>
      <c r="F47" s="0" t="str">
        <f aca="false">VLOOKUP(B47,[1]incarichi!$B$2:$D$253,3,0)</f>
        <v>Struttura complessa</v>
      </c>
      <c r="G47" s="2" t="n">
        <v>48758.58</v>
      </c>
      <c r="H47" s="2" t="n">
        <v>43907.89</v>
      </c>
      <c r="I47" s="2" t="n">
        <v>0</v>
      </c>
      <c r="J47" s="2"/>
      <c r="K47" s="2"/>
      <c r="L47" s="0" t="s">
        <v>13</v>
      </c>
    </row>
    <row r="48" customFormat="false" ht="12.75" hidden="false" customHeight="false" outlineLevel="0" collapsed="false">
      <c r="A48" s="0" t="n">
        <v>10401</v>
      </c>
      <c r="B48" s="0" t="n">
        <v>202744</v>
      </c>
      <c r="C48" s="0" t="s">
        <v>60</v>
      </c>
      <c r="D48" s="0" t="n">
        <v>2024</v>
      </c>
      <c r="E48" s="0" t="str">
        <f aca="false">VLOOKUP(B48,[1]incarichi!$B$2:$E$253,4,0)</f>
        <v>DIRIG. MEDICO-GERIATRIA-DIRETTORE</v>
      </c>
      <c r="F48" s="0" t="str">
        <f aca="false">VLOOKUP(B48,[1]incarichi!$B$2:$D$253,3,0)</f>
        <v>Struttura complessa</v>
      </c>
      <c r="G48" s="2" t="n">
        <v>48758.58</v>
      </c>
      <c r="H48" s="2" t="n">
        <v>64658.48</v>
      </c>
      <c r="I48" s="2" t="n">
        <v>2617.96</v>
      </c>
      <c r="J48" s="2" t="n">
        <v>6794.98</v>
      </c>
      <c r="K48" s="2" t="n">
        <v>1898.22</v>
      </c>
      <c r="L48" s="0" t="s">
        <v>15</v>
      </c>
    </row>
    <row r="49" customFormat="false" ht="12.75" hidden="false" customHeight="false" outlineLevel="0" collapsed="false">
      <c r="A49" s="0" t="n">
        <v>10401</v>
      </c>
      <c r="B49" s="0" t="n">
        <v>231003</v>
      </c>
      <c r="C49" s="0" t="s">
        <v>61</v>
      </c>
      <c r="D49" s="0" t="n">
        <v>2024</v>
      </c>
      <c r="E49" s="0" t="str">
        <f aca="false">VLOOKUP(B49,[1]incarichi!$B$2:$E$253,4,0)</f>
        <v>DIRIG. VETERIN. -IG.PROD.TRASF.ALIM. -DIRETTORE</v>
      </c>
      <c r="F49" s="0" t="str">
        <f aca="false">VLOOKUP(B49,[1]incarichi!$B$2:$D$253,3,0)</f>
        <v>Struttura complessa</v>
      </c>
      <c r="G49" s="2" t="n">
        <v>52110.24</v>
      </c>
      <c r="H49" s="2" t="n">
        <v>65981.97</v>
      </c>
      <c r="I49" s="2" t="n">
        <v>5.48</v>
      </c>
      <c r="J49" s="2" t="n">
        <v>6900.06</v>
      </c>
      <c r="K49" s="2"/>
      <c r="L49" s="0" t="s">
        <v>15</v>
      </c>
    </row>
    <row r="50" customFormat="false" ht="12.75" hidden="false" customHeight="false" outlineLevel="0" collapsed="false">
      <c r="A50" s="0" t="n">
        <v>10401</v>
      </c>
      <c r="B50" s="0" t="n">
        <v>191108</v>
      </c>
      <c r="C50" s="0" t="s">
        <v>62</v>
      </c>
      <c r="D50" s="0" t="n">
        <v>2024</v>
      </c>
      <c r="E50" s="0" t="str">
        <f aca="false">VLOOKUP(B50,[1]incarichi!$B$2:$E$253,4,0)</f>
        <v>DIRIG. MEDICO-DIREZ. MED. PRESID. OSPED. -DIRETTORE</v>
      </c>
      <c r="F50" s="0" t="str">
        <f aca="false">VLOOKUP(B50,[1]incarichi!$B$2:$D$253,3,0)</f>
        <v>Struttura complessa</v>
      </c>
      <c r="G50" s="2"/>
      <c r="H50" s="2" t="n">
        <v>0</v>
      </c>
      <c r="I50" s="2" t="n">
        <v>0</v>
      </c>
      <c r="J50" s="2"/>
      <c r="K50" s="2"/>
      <c r="L50" s="0" t="s">
        <v>15</v>
      </c>
    </row>
    <row r="51" customFormat="false" ht="12.75" hidden="false" customHeight="false" outlineLevel="0" collapsed="false">
      <c r="A51" s="0" t="n">
        <v>10401</v>
      </c>
      <c r="B51" s="0" t="n">
        <v>249037</v>
      </c>
      <c r="C51" s="0" t="s">
        <v>63</v>
      </c>
      <c r="D51" s="0" t="n">
        <v>2024</v>
      </c>
      <c r="E51" s="0" t="str">
        <f aca="false">VLOOKUP(B51,[1]incarichi!$B$2:$E$253,4,0)</f>
        <v>DIRIGENTE MEDICO-IGIENE EPIDEM.E SAN.PUBBL.</v>
      </c>
      <c r="F51" s="0" t="str">
        <f aca="false">VLOOKUP(B51,[1]incarichi!$B$2:$D$253,3,0)</f>
        <v>Struttura complessa</v>
      </c>
      <c r="G51" s="2" t="n">
        <v>48758.58</v>
      </c>
      <c r="H51" s="2" t="n">
        <v>37940.59</v>
      </c>
      <c r="I51" s="2" t="n">
        <v>4511.06</v>
      </c>
      <c r="J51" s="2" t="n">
        <v>6056.53</v>
      </c>
      <c r="K51" s="2"/>
      <c r="L51" s="0" t="s">
        <v>15</v>
      </c>
    </row>
    <row r="52" customFormat="false" ht="12.75" hidden="false" customHeight="false" outlineLevel="0" collapsed="false">
      <c r="A52" s="0" t="n">
        <v>10401</v>
      </c>
      <c r="B52" s="0" t="n">
        <v>203016</v>
      </c>
      <c r="C52" s="0" t="s">
        <v>64</v>
      </c>
      <c r="D52" s="0" t="n">
        <v>2024</v>
      </c>
      <c r="E52" s="0" t="str">
        <f aca="false">VLOOKUP(B52,[1]incarichi!$B$2:$E$253,4,0)</f>
        <v>DIRIG. MEDICO-PATOLOGIA CLINICA (LAB. AN.C.C.M.)-DIRETTORE</v>
      </c>
      <c r="F52" s="0" t="str">
        <f aca="false">VLOOKUP(B52,[1]incarichi!$B$2:$D$253,3,0)</f>
        <v>Struttura complessa</v>
      </c>
      <c r="G52" s="2" t="n">
        <v>5828.07</v>
      </c>
      <c r="H52" s="2" t="n">
        <v>7728.59</v>
      </c>
      <c r="I52" s="2" t="n">
        <v>0</v>
      </c>
      <c r="J52" s="2" t="n">
        <v>829.52</v>
      </c>
      <c r="K52" s="2"/>
      <c r="L52" s="0" t="s">
        <v>15</v>
      </c>
    </row>
    <row r="53" customFormat="false" ht="12.75" hidden="false" customHeight="false" outlineLevel="0" collapsed="false">
      <c r="A53" s="0" t="n">
        <v>10401</v>
      </c>
      <c r="B53" s="0" t="n">
        <v>102534</v>
      </c>
      <c r="C53" s="0" t="s">
        <v>65</v>
      </c>
      <c r="D53" s="0" t="n">
        <v>2024</v>
      </c>
      <c r="E53" s="0" t="str">
        <f aca="false">VLOOKUP(B53,[1]incarichi!$B$2:$E$253,4,0)</f>
        <v>DIRIGENTE PROF. SANITARIE - AREA INFERMIERISTICA E OSTETRICA</v>
      </c>
      <c r="F53" s="0" t="str">
        <f aca="false">VLOOKUP(B53,[1]incarichi!$B$2:$D$253,3,0)</f>
        <v>Struttura complessa</v>
      </c>
      <c r="G53" s="2" t="n">
        <v>50140.09</v>
      </c>
      <c r="H53" s="2" t="n">
        <v>41385.01</v>
      </c>
      <c r="I53" s="2" t="n">
        <v>18.62</v>
      </c>
      <c r="J53" s="2" t="n">
        <v>6847.52</v>
      </c>
      <c r="K53" s="2"/>
      <c r="L53" s="0" t="s">
        <v>15</v>
      </c>
    </row>
    <row r="54" customFormat="false" ht="12.75" hidden="false" customHeight="false" outlineLevel="0" collapsed="false">
      <c r="A54" s="0" t="n">
        <v>10401</v>
      </c>
      <c r="B54" s="0" t="n">
        <v>202330</v>
      </c>
      <c r="C54" s="0" t="s">
        <v>66</v>
      </c>
      <c r="D54" s="0" t="n">
        <v>2024</v>
      </c>
      <c r="E54" s="0" t="str">
        <f aca="false">VLOOKUP(B54,[1]incarichi!$B$2:$E$253,4,0)</f>
        <v>DIRIG. MEDICO-GINECOLOGIA E OSTETRICIA-DIRETTORE</v>
      </c>
      <c r="F54" s="0" t="str">
        <f aca="false">VLOOKUP(B54,[1]incarichi!$B$2:$D$253,3,0)</f>
        <v>Struttura complessa</v>
      </c>
      <c r="G54" s="2" t="n">
        <v>48758.58</v>
      </c>
      <c r="H54" s="2" t="n">
        <v>64658.48</v>
      </c>
      <c r="I54" s="2" t="n">
        <v>501.09</v>
      </c>
      <c r="J54" s="2" t="n">
        <v>6847.52</v>
      </c>
      <c r="K54" s="2" t="n">
        <v>33695.91</v>
      </c>
      <c r="L54" s="0" t="s">
        <v>15</v>
      </c>
    </row>
    <row r="55" customFormat="false" ht="12.75" hidden="false" customHeight="false" outlineLevel="0" collapsed="false">
      <c r="A55" s="0" t="n">
        <v>10401</v>
      </c>
      <c r="B55" s="0" t="n">
        <v>166860</v>
      </c>
      <c r="C55" s="0" t="s">
        <v>67</v>
      </c>
      <c r="D55" s="0" t="n">
        <v>2024</v>
      </c>
      <c r="E55" s="0" t="str">
        <f aca="false">VLOOKUP(B55,[1]incarichi!$B$2:$E$253,4,0)</f>
        <v>DIRIG. MEDICO-ORTOPEDIA E TRAUMATOLOGIA-DIRETTORE</v>
      </c>
      <c r="F55" s="0" t="str">
        <f aca="false">VLOOKUP(B55,[1]incarichi!$B$2:$D$253,3,0)</f>
        <v>Struttura complessa</v>
      </c>
      <c r="G55" s="2" t="n">
        <v>48758.58</v>
      </c>
      <c r="H55" s="2" t="n">
        <v>65927.86</v>
      </c>
      <c r="I55" s="2" t="n">
        <v>102.62</v>
      </c>
      <c r="J55" s="2" t="n">
        <v>6689.91</v>
      </c>
      <c r="K55" s="2" t="n">
        <v>43179.89</v>
      </c>
      <c r="L55" s="0" t="s">
        <v>15</v>
      </c>
    </row>
    <row r="56" customFormat="false" ht="12.75" hidden="false" customHeight="false" outlineLevel="0" collapsed="false">
      <c r="A56" s="0" t="n">
        <v>10401</v>
      </c>
      <c r="B56" s="0" t="n">
        <v>202929</v>
      </c>
      <c r="C56" s="0" t="s">
        <v>68</v>
      </c>
      <c r="D56" s="0" t="n">
        <v>2024</v>
      </c>
      <c r="E56" s="0" t="str">
        <f aca="false">VLOOKUP(B56,[1]incarichi!$B$2:$E$253,4,0)</f>
        <v>DIRIG. MEDICO-MEDICINA INTERNA-DIRETTORE</v>
      </c>
      <c r="F56" s="0" t="str">
        <f aca="false">VLOOKUP(B56,[1]incarichi!$B$2:$D$253,3,0)</f>
        <v>Struttura complessa</v>
      </c>
      <c r="G56" s="2" t="n">
        <v>48758.58</v>
      </c>
      <c r="H56" s="2" t="n">
        <v>64658.48</v>
      </c>
      <c r="I56" s="2" t="n">
        <v>289.21</v>
      </c>
      <c r="J56" s="2" t="n">
        <v>6900.06</v>
      </c>
      <c r="K56" s="2"/>
      <c r="L56" s="0" t="s">
        <v>15</v>
      </c>
    </row>
    <row r="57" customFormat="false" ht="12.75" hidden="false" customHeight="false" outlineLevel="0" collapsed="false">
      <c r="A57" s="0" t="n">
        <v>10401</v>
      </c>
      <c r="B57" s="0" t="n">
        <v>182747</v>
      </c>
      <c r="C57" s="0" t="s">
        <v>69</v>
      </c>
      <c r="D57" s="0" t="n">
        <v>2024</v>
      </c>
      <c r="E57" s="0" t="str">
        <f aca="false">VLOOKUP(B57,[1]incarichi!$B$2:$E$253,4,0)</f>
        <v>DIRIG. MEDICO-IGIENE EPIDEM.E SAN.PUBBL. -DIRETTORE</v>
      </c>
      <c r="F57" s="0" t="str">
        <f aca="false">VLOOKUP(B57,[1]incarichi!$B$2:$D$253,3,0)</f>
        <v>Struttura complessa</v>
      </c>
      <c r="G57" s="2" t="n">
        <v>53624.35</v>
      </c>
      <c r="H57" s="2" t="n">
        <v>65831.03</v>
      </c>
      <c r="I57" s="2" t="n">
        <v>12.51</v>
      </c>
      <c r="J57" s="2" t="n">
        <v>6900.06</v>
      </c>
      <c r="K57" s="2"/>
      <c r="L57" s="0" t="s">
        <v>15</v>
      </c>
    </row>
    <row r="58" customFormat="false" ht="12.75" hidden="false" customHeight="false" outlineLevel="0" collapsed="false">
      <c r="A58" s="0" t="n">
        <v>10401</v>
      </c>
      <c r="B58" s="0" t="n">
        <v>233391</v>
      </c>
      <c r="C58" s="0" t="s">
        <v>70</v>
      </c>
      <c r="D58" s="0" t="n">
        <v>2024</v>
      </c>
      <c r="E58" s="0" t="str">
        <f aca="false">VLOOKUP(B58,[1]incarichi!$B$2:$E$253,4,0)</f>
        <v>DIRIG. MEDICO-ORGANIZZ.SERV.SAN.DI BASE-DIRETTORE</v>
      </c>
      <c r="F58" s="0" t="str">
        <f aca="false">VLOOKUP(B58,[1]incarichi!$B$2:$D$253,3,0)</f>
        <v>Struttura complessa</v>
      </c>
      <c r="G58" s="2" t="n">
        <v>48758.58</v>
      </c>
      <c r="H58" s="2" t="n">
        <v>72608.48</v>
      </c>
      <c r="I58" s="2" t="n">
        <v>110.13</v>
      </c>
      <c r="J58" s="2" t="n">
        <v>8833.48</v>
      </c>
      <c r="K58" s="2"/>
      <c r="L58" s="0" t="s">
        <v>15</v>
      </c>
    </row>
    <row r="59" customFormat="false" ht="12.75" hidden="false" customHeight="false" outlineLevel="0" collapsed="false">
      <c r="A59" s="0" t="n">
        <v>10401</v>
      </c>
      <c r="B59" s="0" t="n">
        <v>232815</v>
      </c>
      <c r="C59" s="0" t="s">
        <v>71</v>
      </c>
      <c r="D59" s="0" t="n">
        <v>2024</v>
      </c>
      <c r="E59" s="0" t="str">
        <f aca="false">VLOOKUP(B59,[1]incarichi!$B$2:$E$253,4,0)</f>
        <v>DIRIG. MEDICO-FARMACOL. E TOSSIC. CLIN. -DIRETTORE</v>
      </c>
      <c r="F59" s="0" t="str">
        <f aca="false">VLOOKUP(B59,[1]incarichi!$B$2:$D$253,3,0)</f>
        <v>Struttura complessa</v>
      </c>
      <c r="G59" s="2" t="n">
        <v>49402.73</v>
      </c>
      <c r="H59" s="2" t="n">
        <v>66345.13</v>
      </c>
      <c r="I59" s="2" t="n">
        <v>710.49</v>
      </c>
      <c r="J59" s="2" t="n">
        <v>7834.45</v>
      </c>
      <c r="K59" s="2" t="n">
        <v>412</v>
      </c>
      <c r="L59" s="0" t="s">
        <v>15</v>
      </c>
    </row>
    <row r="60" customFormat="false" ht="12.75" hidden="false" customHeight="false" outlineLevel="0" collapsed="false">
      <c r="A60" s="0" t="n">
        <v>10401</v>
      </c>
      <c r="B60" s="0" t="n">
        <v>238381</v>
      </c>
      <c r="C60" s="0" t="s">
        <v>72</v>
      </c>
      <c r="D60" s="0" t="n">
        <v>2024</v>
      </c>
      <c r="E60" s="0" t="str">
        <f aca="false">VLOOKUP(B60,[1]incarichi!$B$2:$E$253,4,0)</f>
        <v>DIRIGENTE AVVOCATO</v>
      </c>
      <c r="F60" s="0" t="str">
        <f aca="false">VLOOKUP(B60,[1]incarichi!$B$2:$D$253,3,0)</f>
        <v>Struttura complessa</v>
      </c>
      <c r="G60" s="2" t="n">
        <v>48758.58</v>
      </c>
      <c r="H60" s="2" t="n">
        <v>37847.16</v>
      </c>
      <c r="I60" s="2" t="n">
        <v>8.6</v>
      </c>
      <c r="J60" s="2" t="n">
        <v>8268.27</v>
      </c>
      <c r="K60" s="2"/>
      <c r="L60" s="0" t="s">
        <v>13</v>
      </c>
    </row>
    <row r="61" customFormat="false" ht="12.75" hidden="false" customHeight="false" outlineLevel="0" collapsed="false">
      <c r="A61" s="0" t="n">
        <v>10401</v>
      </c>
      <c r="B61" s="0" t="n">
        <v>236931</v>
      </c>
      <c r="C61" s="0" t="s">
        <v>73</v>
      </c>
      <c r="D61" s="0" t="n">
        <v>2024</v>
      </c>
      <c r="E61" s="0" t="str">
        <f aca="false">VLOOKUP(B61,[1]incarichi!$B$2:$E$253,4,0)</f>
        <v>DIRIG. FARMACISTA -FARMACIA OSPEDALIERA-DIRETTORE</v>
      </c>
      <c r="F61" s="0" t="str">
        <f aca="false">VLOOKUP(B61,[1]incarichi!$B$2:$D$253,3,0)</f>
        <v>Struttura complessa</v>
      </c>
      <c r="G61" s="2" t="n">
        <v>50140.09</v>
      </c>
      <c r="H61" s="2" t="n">
        <v>37957.55</v>
      </c>
      <c r="I61" s="2" t="n">
        <v>335.87</v>
      </c>
      <c r="J61" s="2" t="n">
        <v>5290.05</v>
      </c>
      <c r="K61" s="2"/>
      <c r="L61" s="0" t="s">
        <v>15</v>
      </c>
    </row>
    <row r="62" customFormat="false" ht="12.75" hidden="false" customHeight="false" outlineLevel="0" collapsed="false">
      <c r="A62" s="0" t="n">
        <v>10401</v>
      </c>
      <c r="B62" s="0" t="n">
        <v>191089</v>
      </c>
      <c r="C62" s="0" t="s">
        <v>74</v>
      </c>
      <c r="D62" s="0" t="n">
        <v>2024</v>
      </c>
      <c r="E62" s="0" t="str">
        <f aca="false">VLOOKUP(B62,[1]incarichi!$B$2:$E$253,4,0)</f>
        <v>DIRIGENTE INGEGN. - ELETTROT./ELETTRON.</v>
      </c>
      <c r="F62" s="0" t="str">
        <f aca="false">VLOOKUP(B62,[1]incarichi!$B$2:$D$253,3,0)</f>
        <v>Struttura complessa</v>
      </c>
      <c r="G62" s="2" t="n">
        <v>4077.29</v>
      </c>
      <c r="H62" s="2" t="n">
        <v>3987.26</v>
      </c>
      <c r="I62" s="2" t="n">
        <v>0</v>
      </c>
      <c r="J62" s="2" t="n">
        <v>700.32</v>
      </c>
      <c r="K62" s="2"/>
      <c r="L62" s="0" t="s">
        <v>13</v>
      </c>
    </row>
    <row r="63" customFormat="false" ht="12.75" hidden="false" customHeight="false" outlineLevel="0" collapsed="false">
      <c r="A63" s="0" t="n">
        <v>10401</v>
      </c>
      <c r="B63" s="0" t="n">
        <v>151904</v>
      </c>
      <c r="C63" s="0" t="s">
        <v>75</v>
      </c>
      <c r="D63" s="0" t="n">
        <v>2024</v>
      </c>
      <c r="E63" s="0" t="str">
        <f aca="false">VLOOKUP(B63,[1]incarichi!$B$2:$E$253,4,0)</f>
        <v>DIRIG. MEDICO-DIREZ. MED. PRESID. OSPED. -DIRETTORE</v>
      </c>
      <c r="F63" s="0" t="str">
        <f aca="false">VLOOKUP(B63,[1]incarichi!$B$2:$D$253,3,0)</f>
        <v>Struttura complessa</v>
      </c>
      <c r="G63" s="2"/>
      <c r="H63" s="2" t="n">
        <v>0</v>
      </c>
      <c r="I63" s="2" t="n">
        <v>0</v>
      </c>
      <c r="J63" s="2"/>
      <c r="K63" s="2"/>
      <c r="L63" s="0" t="s">
        <v>15</v>
      </c>
    </row>
    <row r="64" customFormat="false" ht="12.75" hidden="false" customHeight="false" outlineLevel="0" collapsed="false">
      <c r="A64" s="0" t="n">
        <v>10401</v>
      </c>
      <c r="B64" s="0" t="n">
        <v>237883</v>
      </c>
      <c r="C64" s="0" t="s">
        <v>76</v>
      </c>
      <c r="D64" s="0" t="n">
        <v>2024</v>
      </c>
      <c r="E64" s="0" t="str">
        <f aca="false">VLOOKUP(B64,[1]incarichi!$B$2:$E$253,4,0)</f>
        <v>DIRIGENTE INGEGNERE - ADD. ALLA SICUREZZA</v>
      </c>
      <c r="F64" s="0" t="str">
        <f aca="false">VLOOKUP(B64,[1]incarichi!$B$2:$D$253,3,0)</f>
        <v>Struttura complessa</v>
      </c>
      <c r="G64" s="2" t="n">
        <v>48758.58</v>
      </c>
      <c r="H64" s="2" t="n">
        <v>26435.01</v>
      </c>
      <c r="I64" s="2" t="n">
        <v>1838.44</v>
      </c>
      <c r="J64" s="2" t="n">
        <v>12402.41</v>
      </c>
      <c r="K64" s="2"/>
      <c r="L64" s="0" t="s">
        <v>13</v>
      </c>
    </row>
    <row r="65" customFormat="false" ht="12.75" hidden="false" customHeight="false" outlineLevel="0" collapsed="false">
      <c r="A65" s="0" t="n">
        <v>10401</v>
      </c>
      <c r="B65" s="0" t="n">
        <v>230496</v>
      </c>
      <c r="C65" s="0" t="s">
        <v>77</v>
      </c>
      <c r="D65" s="0" t="n">
        <v>2024</v>
      </c>
      <c r="E65" s="0" t="str">
        <f aca="false">VLOOKUP(B65,[1]incarichi!$B$2:$E$253,4,0)</f>
        <v>DIRIGENTE MEDICO-IGIENE EPIDEM.E SAN.PUBBL.</v>
      </c>
      <c r="F65" s="0" t="str">
        <f aca="false">VLOOKUP(B65,[1]incarichi!$B$2:$D$253,3,0)</f>
        <v>Struttura complessa</v>
      </c>
      <c r="G65" s="2" t="n">
        <v>29532.57</v>
      </c>
      <c r="H65" s="2" t="n">
        <v>27246.88</v>
      </c>
      <c r="I65" s="2" t="n">
        <v>0</v>
      </c>
      <c r="J65" s="2" t="n">
        <v>3761.24</v>
      </c>
      <c r="K65" s="2"/>
      <c r="L65" s="0" t="s">
        <v>15</v>
      </c>
    </row>
    <row r="66" customFormat="false" ht="12.75" hidden="false" customHeight="false" outlineLevel="0" collapsed="false">
      <c r="A66" s="0" t="n">
        <v>10401</v>
      </c>
      <c r="B66" s="0" t="n">
        <v>202866</v>
      </c>
      <c r="C66" s="0" t="s">
        <v>78</v>
      </c>
      <c r="D66" s="0" t="n">
        <v>2024</v>
      </c>
      <c r="E66" s="0" t="str">
        <f aca="false">VLOOKUP(B66,[1]incarichi!$B$2:$E$253,4,0)</f>
        <v>DIRIGENTE MEDICO-MEDICINA DI EMERGENZA URGENZA DIRETTORE</v>
      </c>
      <c r="F66" s="0" t="str">
        <f aca="false">VLOOKUP(B66,[1]incarichi!$B$2:$D$253,3,0)</f>
        <v>Struttura complessa</v>
      </c>
      <c r="G66" s="2" t="n">
        <v>48758.58</v>
      </c>
      <c r="H66" s="2" t="n">
        <v>64658.48</v>
      </c>
      <c r="I66" s="2" t="n">
        <v>5408.04</v>
      </c>
      <c r="J66" s="2" t="n">
        <v>6900.06</v>
      </c>
      <c r="K66" s="2" t="n">
        <v>26764.99</v>
      </c>
      <c r="L66" s="0" t="s">
        <v>15</v>
      </c>
    </row>
    <row r="67" customFormat="false" ht="12.75" hidden="false" customHeight="false" outlineLevel="0" collapsed="false">
      <c r="A67" s="0" t="n">
        <v>10401</v>
      </c>
      <c r="B67" s="0" t="n">
        <v>164077</v>
      </c>
      <c r="C67" s="0" t="s">
        <v>79</v>
      </c>
      <c r="D67" s="0" t="n">
        <v>2024</v>
      </c>
      <c r="E67" s="0" t="str">
        <f aca="false">VLOOKUP(B67,[1]incarichi!$B$2:$E$253,4,0)</f>
        <v>DIRIG. MEDICO-PEDIATRIA-DIRETTORE</v>
      </c>
      <c r="F67" s="0" t="str">
        <f aca="false">VLOOKUP(B67,[1]incarichi!$B$2:$D$253,3,0)</f>
        <v>Struttura complessa</v>
      </c>
      <c r="G67" s="2" t="n">
        <v>55263.91</v>
      </c>
      <c r="H67" s="2" t="n">
        <v>64658.48</v>
      </c>
      <c r="I67" s="2" t="n">
        <v>1835.98</v>
      </c>
      <c r="J67" s="2" t="n">
        <v>6900.06</v>
      </c>
      <c r="K67" s="2" t="n">
        <v>8728.26</v>
      </c>
      <c r="L67" s="0" t="s">
        <v>15</v>
      </c>
    </row>
    <row r="68" customFormat="false" ht="12.75" hidden="false" customHeight="false" outlineLevel="0" collapsed="false">
      <c r="A68" s="0" t="n">
        <v>10401</v>
      </c>
      <c r="B68" s="0" t="n">
        <v>235071</v>
      </c>
      <c r="C68" s="0" t="s">
        <v>80</v>
      </c>
      <c r="D68" s="0" t="n">
        <v>2024</v>
      </c>
      <c r="E68" s="0" t="str">
        <f aca="false">VLOOKUP(B68,[1]incarichi!$B$2:$E$253,4,0)</f>
        <v>DIRIG. MEDICO-ORTOPEDIA E TRAUMATOLOGIA-DIRETTORE</v>
      </c>
      <c r="F68" s="0" t="str">
        <f aca="false">VLOOKUP(B68,[1]incarichi!$B$2:$D$253,3,0)</f>
        <v>Struttura complessa</v>
      </c>
      <c r="G68" s="2" t="n">
        <v>48758.58</v>
      </c>
      <c r="H68" s="2" t="n">
        <v>65927.86</v>
      </c>
      <c r="I68" s="2" t="n">
        <v>86.76</v>
      </c>
      <c r="J68" s="2" t="n">
        <v>6900.06</v>
      </c>
      <c r="K68" s="2" t="n">
        <v>53277.7</v>
      </c>
      <c r="L68" s="0" t="s">
        <v>15</v>
      </c>
    </row>
    <row r="69" customFormat="false" ht="12.75" hidden="false" customHeight="false" outlineLevel="0" collapsed="false">
      <c r="A69" s="0" t="n">
        <v>10401</v>
      </c>
      <c r="B69" s="0" t="n">
        <v>144288</v>
      </c>
      <c r="C69" s="0" t="s">
        <v>81</v>
      </c>
      <c r="D69" s="0" t="n">
        <v>2024</v>
      </c>
      <c r="E69" s="0" t="str">
        <f aca="false">VLOOKUP(B69,[1]incarichi!$B$2:$E$253,4,0)</f>
        <v>DIRIG. MEDICO-UROLOGIA-DIRETTORE</v>
      </c>
      <c r="F69" s="0" t="str">
        <f aca="false">VLOOKUP(B69,[1]incarichi!$B$2:$D$253,3,0)</f>
        <v>Struttura complessa</v>
      </c>
      <c r="G69" s="2" t="n">
        <v>48758.58</v>
      </c>
      <c r="H69" s="2" t="n">
        <v>64688.38</v>
      </c>
      <c r="I69" s="2" t="n">
        <v>1272.46</v>
      </c>
      <c r="J69" s="2" t="n">
        <v>6900.06</v>
      </c>
      <c r="K69" s="2" t="n">
        <v>406590.46</v>
      </c>
      <c r="L69" s="0" t="s">
        <v>15</v>
      </c>
    </row>
    <row r="70" customFormat="false" ht="12.75" hidden="false" customHeight="false" outlineLevel="0" collapsed="false">
      <c r="A70" s="0" t="n">
        <v>10401</v>
      </c>
      <c r="B70" s="0" t="n">
        <v>202969</v>
      </c>
      <c r="C70" s="0" t="s">
        <v>82</v>
      </c>
      <c r="D70" s="0" t="n">
        <v>2024</v>
      </c>
      <c r="E70" s="0" t="str">
        <f aca="false">VLOOKUP(B70,[1]incarichi!$B$2:$E$253,4,0)</f>
        <v>DIRIG. MEDICO-GASTROENTEROLOGIA-DIRETTORE</v>
      </c>
      <c r="F70" s="0" t="str">
        <f aca="false">VLOOKUP(B70,[1]incarichi!$B$2:$D$253,3,0)</f>
        <v>Struttura complessa</v>
      </c>
      <c r="G70" s="2" t="n">
        <v>48758.58</v>
      </c>
      <c r="H70" s="2" t="n">
        <v>65897.96</v>
      </c>
      <c r="I70" s="2" t="n">
        <v>26.98</v>
      </c>
      <c r="J70" s="2" t="n">
        <v>6900.06</v>
      </c>
      <c r="K70" s="2" t="n">
        <v>92155.97</v>
      </c>
      <c r="L70" s="0" t="s">
        <v>15</v>
      </c>
    </row>
    <row r="71" customFormat="false" ht="12.75" hidden="false" customHeight="false" outlineLevel="0" collapsed="false">
      <c r="A71" s="0" t="n">
        <v>10401</v>
      </c>
      <c r="B71" s="0" t="n">
        <v>231597</v>
      </c>
      <c r="C71" s="0" t="s">
        <v>83</v>
      </c>
      <c r="D71" s="0" t="n">
        <v>2024</v>
      </c>
      <c r="E71" s="0" t="str">
        <f aca="false">VLOOKUP(B71,[1]incarichi!$B$2:$E$253,4,0)</f>
        <v>DIRIG. MEDICO-PSICHIATRIA-DIRETTORE</v>
      </c>
      <c r="F71" s="0" t="str">
        <f aca="false">VLOOKUP(B71,[1]incarichi!$B$2:$D$253,3,0)</f>
        <v>Struttura complessa</v>
      </c>
      <c r="G71" s="2" t="n">
        <v>52071.24</v>
      </c>
      <c r="H71" s="2" t="n">
        <v>64628.45</v>
      </c>
      <c r="I71" s="2" t="n">
        <v>394.71</v>
      </c>
      <c r="J71" s="2" t="n">
        <v>6794.98</v>
      </c>
      <c r="K71" s="2"/>
      <c r="L71" s="0" t="s">
        <v>15</v>
      </c>
    </row>
    <row r="72" customFormat="false" ht="12.75" hidden="false" customHeight="false" outlineLevel="0" collapsed="false">
      <c r="A72" s="0" t="n">
        <v>10401</v>
      </c>
      <c r="B72" s="0" t="n">
        <v>202483</v>
      </c>
      <c r="C72" s="0" t="s">
        <v>84</v>
      </c>
      <c r="D72" s="0" t="n">
        <v>2024</v>
      </c>
      <c r="E72" s="0" t="str">
        <f aca="false">VLOOKUP(B72,[1]incarichi!$B$2:$E$253,4,0)</f>
        <v>DIRIGENTE MEDICO-OFTALMOLOGIA</v>
      </c>
      <c r="F72" s="0" t="str">
        <f aca="false">VLOOKUP(B72,[1]incarichi!$B$2:$D$253,3,0)</f>
        <v>Struttura complessa</v>
      </c>
      <c r="G72" s="2" t="n">
        <v>48758.58</v>
      </c>
      <c r="H72" s="2" t="n">
        <v>16492.42</v>
      </c>
      <c r="I72" s="2" t="n">
        <v>17.42</v>
      </c>
      <c r="J72" s="2"/>
      <c r="K72" s="2" t="n">
        <v>55.25</v>
      </c>
      <c r="L72" s="0" t="s">
        <v>15</v>
      </c>
    </row>
    <row r="73" customFormat="false" ht="12.75" hidden="false" customHeight="false" outlineLevel="0" collapsed="false">
      <c r="A73" s="0" t="n">
        <v>10401</v>
      </c>
      <c r="B73" s="0" t="n">
        <v>173501</v>
      </c>
      <c r="C73" s="0" t="s">
        <v>85</v>
      </c>
      <c r="D73" s="0" t="n">
        <v>2024</v>
      </c>
      <c r="E73" s="0" t="str">
        <f aca="false">VLOOKUP(B73,[1]incarichi!$B$2:$E$253,4,0)</f>
        <v>DIRIGENTE AMMINISTRATIVO</v>
      </c>
      <c r="F73" s="0" t="str">
        <f aca="false">VLOOKUP(B73,[1]incarichi!$B$2:$D$253,3,0)</f>
        <v>Struttura complessa</v>
      </c>
      <c r="G73" s="2" t="n">
        <v>48748.16</v>
      </c>
      <c r="H73" s="2" t="n">
        <v>27387.47</v>
      </c>
      <c r="I73" s="2" t="n">
        <v>139.03</v>
      </c>
      <c r="J73" s="2" t="n">
        <v>8268.27</v>
      </c>
      <c r="K73" s="2"/>
      <c r="L73" s="0" t="s">
        <v>13</v>
      </c>
    </row>
    <row r="74" customFormat="false" ht="12.75" hidden="false" customHeight="false" outlineLevel="0" collapsed="false">
      <c r="A74" s="0" t="n">
        <v>10401</v>
      </c>
      <c r="B74" s="0" t="n">
        <v>218264</v>
      </c>
      <c r="C74" s="0" t="s">
        <v>86</v>
      </c>
      <c r="D74" s="0" t="n">
        <v>2024</v>
      </c>
      <c r="E74" s="0" t="str">
        <f aca="false">VLOOKUP(B74,[1]incarichi!$B$2:$E$253,4,0)</f>
        <v>DIRIG. MEDICO-MEDICINA INTERNA-DIRETTORE</v>
      </c>
      <c r="F74" s="0" t="str">
        <f aca="false">VLOOKUP(B74,[1]incarichi!$B$2:$D$253,3,0)</f>
        <v>Struttura complessa</v>
      </c>
      <c r="G74" s="2" t="n">
        <v>14226.83</v>
      </c>
      <c r="H74" s="2" t="n">
        <v>18866.1</v>
      </c>
      <c r="I74" s="2" t="n">
        <v>0</v>
      </c>
      <c r="J74" s="2" t="n">
        <v>2017.23</v>
      </c>
      <c r="K74" s="2" t="n">
        <v>101.04</v>
      </c>
      <c r="L74" s="0" t="s">
        <v>15</v>
      </c>
    </row>
    <row r="75" customFormat="false" ht="12.75" hidden="false" customHeight="false" outlineLevel="0" collapsed="false">
      <c r="A75" s="0" t="n">
        <v>10401</v>
      </c>
      <c r="B75" s="0" t="n">
        <v>151205</v>
      </c>
      <c r="C75" s="0" t="s">
        <v>87</v>
      </c>
      <c r="D75" s="0" t="n">
        <v>2024</v>
      </c>
      <c r="E75" s="0" t="str">
        <f aca="false">VLOOKUP(B75,[1]incarichi!$B$2:$E$253,4,0)</f>
        <v>DIRIG. MEDICO-DIREZ. MED. PRESID. OSPED. -DIRETTORE</v>
      </c>
      <c r="F75" s="0" t="str">
        <f aca="false">VLOOKUP(B75,[1]incarichi!$B$2:$D$253,3,0)</f>
        <v>Struttura complessa</v>
      </c>
      <c r="G75" s="2" t="n">
        <v>51694.37</v>
      </c>
      <c r="H75" s="2" t="n">
        <v>64658.48</v>
      </c>
      <c r="I75" s="2" t="n">
        <v>0</v>
      </c>
      <c r="J75" s="2" t="n">
        <v>1242.23</v>
      </c>
      <c r="K75" s="2"/>
      <c r="L75" s="0" t="s">
        <v>15</v>
      </c>
    </row>
    <row r="76" customFormat="false" ht="12.75" hidden="false" customHeight="false" outlineLevel="0" collapsed="false">
      <c r="A76" s="0" t="n">
        <v>10401</v>
      </c>
      <c r="B76" s="0" t="n">
        <v>196937</v>
      </c>
      <c r="C76" s="0" t="s">
        <v>88</v>
      </c>
      <c r="D76" s="0" t="n">
        <v>2024</v>
      </c>
      <c r="E76" s="0" t="str">
        <f aca="false">VLOOKUP(B76,[1]incarichi!$B$2:$E$253,4,0)</f>
        <v>DIRIGENTE MEDICO-ONCOLOGIA</v>
      </c>
      <c r="F76" s="0" t="str">
        <f aca="false">VLOOKUP(B76,[1]incarichi!$B$2:$D$253,3,0)</f>
        <v>Struttura complessa</v>
      </c>
      <c r="G76" s="2" t="n">
        <v>48758.58</v>
      </c>
      <c r="H76" s="2" t="n">
        <v>49180.16</v>
      </c>
      <c r="I76" s="2" t="n">
        <v>0</v>
      </c>
      <c r="J76" s="2" t="n">
        <v>7005.14</v>
      </c>
      <c r="K76" s="2"/>
      <c r="L76" s="0" t="s">
        <v>15</v>
      </c>
    </row>
    <row r="77" customFormat="false" ht="12.75" hidden="false" customHeight="false" outlineLevel="0" collapsed="false">
      <c r="A77" s="0" t="n">
        <v>10401</v>
      </c>
      <c r="B77" s="0" t="n">
        <v>236860</v>
      </c>
      <c r="C77" s="0" t="s">
        <v>89</v>
      </c>
      <c r="D77" s="0" t="n">
        <v>2024</v>
      </c>
      <c r="E77" s="0" t="str">
        <f aca="false">VLOOKUP(B77,[1]incarichi!$B$2:$E$253,4,0)</f>
        <v>DIRIG. MEDICO-RADIODIAGNOSTICA-DIRETTORE</v>
      </c>
      <c r="F77" s="0" t="str">
        <f aca="false">VLOOKUP(B77,[1]incarichi!$B$2:$D$253,3,0)</f>
        <v>Struttura complessa</v>
      </c>
      <c r="G77" s="2" t="n">
        <v>48758.58</v>
      </c>
      <c r="H77" s="2" t="n">
        <v>65897.96</v>
      </c>
      <c r="I77" s="2" t="n">
        <v>3428.86</v>
      </c>
      <c r="J77" s="2" t="n">
        <v>6900.06</v>
      </c>
      <c r="K77" s="2" t="n">
        <v>5400</v>
      </c>
      <c r="L77" s="0" t="s">
        <v>15</v>
      </c>
    </row>
    <row r="78" customFormat="false" ht="12.75" hidden="false" customHeight="false" outlineLevel="0" collapsed="false">
      <c r="A78" s="0" t="n">
        <v>10401</v>
      </c>
      <c r="B78" s="0" t="n">
        <v>202366</v>
      </c>
      <c r="C78" s="0" t="s">
        <v>90</v>
      </c>
      <c r="D78" s="0" t="n">
        <v>2024</v>
      </c>
      <c r="E78" s="0" t="str">
        <f aca="false">VLOOKUP(B78,[1]incarichi!$B$2:$E$253,4,0)</f>
        <v>DIRIG. MEDICO-ENDOCRINOLOGIA-DIRETTORE</v>
      </c>
      <c r="F78" s="0" t="str">
        <f aca="false">VLOOKUP(B78,[1]incarichi!$B$2:$D$253,3,0)</f>
        <v>Struttura complessa</v>
      </c>
      <c r="G78" s="2" t="n">
        <v>48758.58</v>
      </c>
      <c r="H78" s="2" t="n">
        <v>64658.48</v>
      </c>
      <c r="I78" s="2" t="n">
        <v>333.63</v>
      </c>
      <c r="J78" s="2" t="n">
        <v>6900.06</v>
      </c>
      <c r="K78" s="2" t="n">
        <v>158800.82</v>
      </c>
      <c r="L78" s="0" t="s">
        <v>15</v>
      </c>
    </row>
    <row r="79" customFormat="false" ht="12.75" hidden="false" customHeight="false" outlineLevel="0" collapsed="false">
      <c r="A79" s="0" t="n">
        <v>10401</v>
      </c>
      <c r="B79" s="0" t="n">
        <v>236510</v>
      </c>
      <c r="C79" s="0" t="s">
        <v>91</v>
      </c>
      <c r="D79" s="0" t="n">
        <v>2024</v>
      </c>
      <c r="E79" s="0" t="str">
        <f aca="false">VLOOKUP(B79,[1]incarichi!$B$2:$E$253,4,0)</f>
        <v>DIRIG. MEDICO-IGIENE EPIDEM.E SAN.PUBBL. -DIRETTORE</v>
      </c>
      <c r="F79" s="0" t="str">
        <f aca="false">VLOOKUP(B79,[1]incarichi!$B$2:$D$253,3,0)</f>
        <v>Struttura complessa</v>
      </c>
      <c r="G79" s="2" t="n">
        <v>48758.58</v>
      </c>
      <c r="H79" s="2" t="n">
        <v>64658.48</v>
      </c>
      <c r="I79" s="2" t="n">
        <v>0</v>
      </c>
      <c r="J79" s="2" t="n">
        <v>6794.98</v>
      </c>
      <c r="K79" s="2"/>
      <c r="L79" s="0" t="s">
        <v>15</v>
      </c>
    </row>
    <row r="80" customFormat="false" ht="12.75" hidden="false" customHeight="false" outlineLevel="0" collapsed="false">
      <c r="A80" s="0" t="n">
        <v>10401</v>
      </c>
      <c r="B80" s="0" t="n">
        <v>237707</v>
      </c>
      <c r="C80" s="0" t="s">
        <v>92</v>
      </c>
      <c r="D80" s="0" t="n">
        <v>2024</v>
      </c>
      <c r="E80" s="0" t="str">
        <f aca="false">VLOOKUP(B80,[1]incarichi!$B$2:$E$253,4,0)</f>
        <v>DIRIG. MEDICO-MED. LAVORO E SICUR. AMB. LAV. -DIRETTORE</v>
      </c>
      <c r="F80" s="0" t="str">
        <f aca="false">VLOOKUP(B80,[1]incarichi!$B$2:$D$253,3,0)</f>
        <v>Struttura complessa</v>
      </c>
      <c r="G80" s="2" t="n">
        <v>48758.58</v>
      </c>
      <c r="H80" s="2" t="n">
        <v>64628.45</v>
      </c>
      <c r="I80" s="2" t="n">
        <v>1199.98</v>
      </c>
      <c r="J80" s="2" t="n">
        <v>6794.98</v>
      </c>
      <c r="K80" s="2" t="n">
        <v>8853.21</v>
      </c>
      <c r="L80" s="0" t="s">
        <v>15</v>
      </c>
    </row>
    <row r="81" customFormat="false" ht="12.75" hidden="false" customHeight="false" outlineLevel="0" collapsed="false">
      <c r="A81" s="0" t="n">
        <v>10401</v>
      </c>
      <c r="B81" s="0" t="n">
        <v>238749</v>
      </c>
      <c r="C81" s="0" t="s">
        <v>93</v>
      </c>
      <c r="D81" s="0" t="n">
        <v>2024</v>
      </c>
      <c r="E81" s="0" t="str">
        <f aca="false">VLOOKUP(B81,[1]incarichi!$B$2:$E$253,4,0)</f>
        <v>DIRIG. MEDICO-MEDICINA LEGALE-DIRETTORE</v>
      </c>
      <c r="F81" s="0" t="str">
        <f aca="false">VLOOKUP(B81,[1]incarichi!$B$2:$D$253,3,0)</f>
        <v>Struttura complessa</v>
      </c>
      <c r="G81" s="2" t="n">
        <v>35225.68</v>
      </c>
      <c r="H81" s="2" t="n">
        <v>43101.11</v>
      </c>
      <c r="I81" s="2" t="n">
        <v>0</v>
      </c>
      <c r="J81" s="2" t="n">
        <v>4565.02</v>
      </c>
      <c r="K81" s="2" t="n">
        <v>131257.65</v>
      </c>
      <c r="L81" s="0" t="s">
        <v>15</v>
      </c>
    </row>
    <row r="82" customFormat="false" ht="12.75" hidden="false" customHeight="false" outlineLevel="0" collapsed="false">
      <c r="A82" s="0" t="n">
        <v>10401</v>
      </c>
      <c r="B82" s="0" t="n">
        <v>121546</v>
      </c>
      <c r="C82" s="0" t="s">
        <v>94</v>
      </c>
      <c r="D82" s="0" t="n">
        <v>2024</v>
      </c>
      <c r="E82" s="0" t="str">
        <f aca="false">VLOOKUP(B82,[1]incarichi!$B$2:$E$253,4,0)</f>
        <v>DIRIGENTE MEDICO-MEDICINA DI EMERGENZA URGENZA DIRETTORE</v>
      </c>
      <c r="F82" s="0" t="str">
        <f aca="false">VLOOKUP(B82,[1]incarichi!$B$2:$D$253,3,0)</f>
        <v>Struttura complessa</v>
      </c>
      <c r="G82" s="2"/>
      <c r="H82" s="2" t="n">
        <v>0</v>
      </c>
      <c r="I82" s="2" t="n">
        <v>0</v>
      </c>
      <c r="J82" s="2"/>
      <c r="K82" s="2"/>
      <c r="L82" s="0" t="s">
        <v>15</v>
      </c>
    </row>
    <row r="83" customFormat="false" ht="12.75" hidden="false" customHeight="false" outlineLevel="0" collapsed="false">
      <c r="A83" s="0" t="n">
        <v>10401</v>
      </c>
      <c r="B83" s="0" t="n">
        <v>238078</v>
      </c>
      <c r="C83" s="0" t="s">
        <v>95</v>
      </c>
      <c r="D83" s="0" t="n">
        <v>2024</v>
      </c>
      <c r="E83" s="0" t="str">
        <f aca="false">VLOOKUP(B83,[1]incarichi!$B$2:$E$253,4,0)</f>
        <v>DIRIGENTE PSICOLOGO-PSICOTERAPIA-DIRETTORE</v>
      </c>
      <c r="F83" s="0" t="str">
        <f aca="false">VLOOKUP(B83,[1]incarichi!$B$2:$D$253,3,0)</f>
        <v>Struttura complessa</v>
      </c>
      <c r="G83" s="2" t="n">
        <v>50140.09</v>
      </c>
      <c r="H83" s="2" t="n">
        <v>31301.18</v>
      </c>
      <c r="I83" s="2" t="n">
        <v>15.49</v>
      </c>
      <c r="J83" s="2" t="n">
        <v>5520.06</v>
      </c>
      <c r="K83" s="2"/>
      <c r="L83" s="0" t="s">
        <v>15</v>
      </c>
    </row>
    <row r="84" customFormat="false" ht="12.75" hidden="false" customHeight="false" outlineLevel="0" collapsed="false">
      <c r="A84" s="0" t="n">
        <v>10401</v>
      </c>
      <c r="B84" s="0" t="n">
        <v>239067</v>
      </c>
      <c r="C84" s="0" t="s">
        <v>96</v>
      </c>
      <c r="D84" s="0" t="n">
        <v>2024</v>
      </c>
      <c r="E84" s="0" t="str">
        <f aca="false">VLOOKUP(B84,[1]incarichi!$B$2:$E$253,4,0)</f>
        <v>DIRIG. MEDICO-NEUROPSICH.INFANTILE-DIRETTORE</v>
      </c>
      <c r="F84" s="0" t="str">
        <f aca="false">VLOOKUP(B84,[1]incarichi!$B$2:$D$253,3,0)</f>
        <v>Struttura complessa</v>
      </c>
      <c r="G84" s="2" t="n">
        <v>48758.58</v>
      </c>
      <c r="H84" s="2" t="n">
        <v>64628.45</v>
      </c>
      <c r="I84" s="2" t="n">
        <v>285.86</v>
      </c>
      <c r="J84" s="2" t="n">
        <v>6900.06</v>
      </c>
      <c r="K84" s="2"/>
      <c r="L84" s="0" t="s">
        <v>15</v>
      </c>
    </row>
    <row r="85" customFormat="false" ht="12.75" hidden="false" customHeight="false" outlineLevel="0" collapsed="false">
      <c r="A85" s="0" t="n">
        <v>10401</v>
      </c>
      <c r="B85" s="0" t="n">
        <v>237118</v>
      </c>
      <c r="C85" s="0" t="s">
        <v>97</v>
      </c>
      <c r="D85" s="0" t="n">
        <v>2024</v>
      </c>
      <c r="E85" s="0" t="str">
        <f aca="false">VLOOKUP(B85,[1]incarichi!$B$2:$E$253,4,0)</f>
        <v>DIRIG. MEDICO-CARDIOLOGIA-DIRETTORE</v>
      </c>
      <c r="F85" s="0" t="str">
        <f aca="false">VLOOKUP(B85,[1]incarichi!$B$2:$D$253,3,0)</f>
        <v>Struttura complessa</v>
      </c>
      <c r="G85" s="2" t="n">
        <v>48758.58</v>
      </c>
      <c r="H85" s="2" t="n">
        <v>64658.48</v>
      </c>
      <c r="I85" s="2" t="n">
        <v>1509.36</v>
      </c>
      <c r="J85" s="2" t="n">
        <v>6900.06</v>
      </c>
      <c r="K85" s="2" t="n">
        <v>55851.66</v>
      </c>
      <c r="L85" s="0" t="s">
        <v>15</v>
      </c>
    </row>
    <row r="86" customFormat="false" ht="12.75" hidden="false" customHeight="false" outlineLevel="0" collapsed="false">
      <c r="A86" s="0" t="n">
        <v>10401</v>
      </c>
      <c r="B86" s="0" t="n">
        <v>237708</v>
      </c>
      <c r="C86" s="0" t="s">
        <v>98</v>
      </c>
      <c r="D86" s="0" t="n">
        <v>2024</v>
      </c>
      <c r="E86" s="0" t="str">
        <f aca="false">VLOOKUP(B86,[1]incarichi!$B$2:$E$253,4,0)</f>
        <v>DIRIG. MEDICO-MED. LAVORO E SICUR. AMB. LAV. -DIRETTORE</v>
      </c>
      <c r="F86" s="0" t="str">
        <f aca="false">VLOOKUP(B86,[1]incarichi!$B$2:$D$253,3,0)</f>
        <v>Struttura complessa</v>
      </c>
      <c r="G86" s="2" t="n">
        <v>48758.58</v>
      </c>
      <c r="H86" s="2" t="n">
        <v>65844.64</v>
      </c>
      <c r="I86" s="2" t="n">
        <v>2198.69</v>
      </c>
      <c r="J86" s="2" t="n">
        <v>6900.06</v>
      </c>
      <c r="K86" s="2"/>
      <c r="L86" s="0" t="s">
        <v>15</v>
      </c>
    </row>
    <row r="87" customFormat="false" ht="12.75" hidden="false" customHeight="false" outlineLevel="0" collapsed="false">
      <c r="A87" s="0" t="n">
        <v>10401</v>
      </c>
      <c r="B87" s="0" t="n">
        <v>294451</v>
      </c>
      <c r="C87" s="0" t="s">
        <v>99</v>
      </c>
      <c r="D87" s="0" t="n">
        <v>2024</v>
      </c>
      <c r="E87" s="0" t="str">
        <f aca="false">VLOOKUP(B87,[1]incarichi!$B$2:$E$253,4,0)</f>
        <v>DIRIGENTE AMMINISTRATIVO</v>
      </c>
      <c r="F87" s="0" t="str">
        <f aca="false">VLOOKUP(B87,[1]incarichi!$B$2:$D$253,3,0)</f>
        <v>Struttura complessa</v>
      </c>
      <c r="G87" s="2" t="n">
        <v>5813.52</v>
      </c>
      <c r="H87" s="2" t="n">
        <v>4929.84</v>
      </c>
      <c r="I87" s="2" t="n">
        <v>0</v>
      </c>
      <c r="J87" s="2" t="n">
        <v>996.72</v>
      </c>
      <c r="K87" s="2"/>
      <c r="L87" s="0" t="s">
        <v>13</v>
      </c>
    </row>
    <row r="88" customFormat="false" ht="12.75" hidden="false" customHeight="false" outlineLevel="0" collapsed="false">
      <c r="A88" s="0" t="n">
        <v>10401</v>
      </c>
      <c r="B88" s="0" t="n">
        <v>237034</v>
      </c>
      <c r="C88" s="0" t="s">
        <v>100</v>
      </c>
      <c r="D88" s="0" t="n">
        <v>2024</v>
      </c>
      <c r="E88" s="0" t="str">
        <f aca="false">VLOOKUP(B88,[1]incarichi!$B$2:$E$253,4,0)</f>
        <v>DIRIGENTE PSICOLOGO-PSICOLOGIA-DIRETTORE</v>
      </c>
      <c r="F88" s="0" t="str">
        <f aca="false">VLOOKUP(B88,[1]incarichi!$B$2:$D$253,3,0)</f>
        <v>Struttura complessa</v>
      </c>
      <c r="G88" s="2" t="n">
        <v>50140.09</v>
      </c>
      <c r="H88" s="2" t="n">
        <v>55496.21</v>
      </c>
      <c r="I88" s="2" t="n">
        <v>33.22</v>
      </c>
      <c r="J88" s="2" t="n">
        <v>8901.78</v>
      </c>
      <c r="K88" s="2"/>
      <c r="L88" s="0" t="s">
        <v>15</v>
      </c>
    </row>
    <row r="89" customFormat="false" ht="12.75" hidden="false" customHeight="false" outlineLevel="0" collapsed="false">
      <c r="A89" s="0" t="n">
        <v>10401</v>
      </c>
      <c r="B89" s="0" t="n">
        <v>198393</v>
      </c>
      <c r="C89" s="0" t="s">
        <v>101</v>
      </c>
      <c r="D89" s="0" t="n">
        <v>2024</v>
      </c>
      <c r="E89" s="0" t="str">
        <f aca="false">VLOOKUP(B89,[1]incarichi!$B$2:$E$253,4,0)</f>
        <v>DIRIG. MEDICO-NEUROLOGIA-DIRETTORE</v>
      </c>
      <c r="F89" s="0" t="str">
        <f aca="false">VLOOKUP(B89,[1]incarichi!$B$2:$D$253,3,0)</f>
        <v>Struttura complessa</v>
      </c>
      <c r="G89" s="2" t="n">
        <v>50703.64</v>
      </c>
      <c r="H89" s="2" t="n">
        <v>64658.48</v>
      </c>
      <c r="I89" s="2" t="n">
        <v>2548.8</v>
      </c>
      <c r="J89" s="2" t="n">
        <v>6900.06</v>
      </c>
      <c r="K89" s="2" t="n">
        <v>52984.08</v>
      </c>
      <c r="L89" s="0" t="s">
        <v>15</v>
      </c>
    </row>
    <row r="90" customFormat="false" ht="12.75" hidden="false" customHeight="false" outlineLevel="0" collapsed="false">
      <c r="A90" s="0" t="n">
        <v>10401</v>
      </c>
      <c r="B90" s="0" t="n">
        <v>194139</v>
      </c>
      <c r="C90" s="0" t="s">
        <v>102</v>
      </c>
      <c r="D90" s="0" t="n">
        <v>2024</v>
      </c>
      <c r="E90" s="0" t="str">
        <f aca="false">VLOOKUP(B90,[1]incarichi!$B$2:$E$253,4,0)</f>
        <v>DIRIG. MEDICO-CHIRURGIA GENERALE-DIRETTORE</v>
      </c>
      <c r="F90" s="0" t="str">
        <f aca="false">VLOOKUP(B90,[1]incarichi!$B$2:$D$253,3,0)</f>
        <v>Struttura complessa</v>
      </c>
      <c r="G90" s="2" t="n">
        <v>48758.58</v>
      </c>
      <c r="H90" s="2" t="n">
        <v>64688.38</v>
      </c>
      <c r="I90" s="2" t="n">
        <v>2970.5</v>
      </c>
      <c r="J90" s="2" t="n">
        <v>6900.06</v>
      </c>
      <c r="K90" s="2" t="n">
        <v>31185.14</v>
      </c>
      <c r="L90" s="0" t="s">
        <v>15</v>
      </c>
    </row>
    <row r="91" customFormat="false" ht="12.75" hidden="false" customHeight="false" outlineLevel="0" collapsed="false">
      <c r="A91" s="0" t="n">
        <v>10401</v>
      </c>
      <c r="B91" s="0" t="n">
        <v>236994</v>
      </c>
      <c r="C91" s="0" t="s">
        <v>103</v>
      </c>
      <c r="D91" s="0" t="n">
        <v>2024</v>
      </c>
      <c r="E91" s="0" t="str">
        <f aca="false">VLOOKUP(B91,[1]incarichi!$B$2:$E$253,4,0)</f>
        <v>DIRIG. MEDICO-FARMACOL. E TOSSIC. CLIN. -DIRETTORE</v>
      </c>
      <c r="F91" s="0" t="str">
        <f aca="false">VLOOKUP(B91,[1]incarichi!$B$2:$D$253,3,0)</f>
        <v>Struttura complessa</v>
      </c>
      <c r="G91" s="2" t="n">
        <v>48758.58</v>
      </c>
      <c r="H91" s="2" t="n">
        <v>64628.45</v>
      </c>
      <c r="I91" s="2" t="n">
        <v>254.9</v>
      </c>
      <c r="J91" s="2" t="n">
        <v>6900.06</v>
      </c>
      <c r="K91" s="2" t="n">
        <v>11410.1</v>
      </c>
      <c r="L91" s="0" t="s">
        <v>15</v>
      </c>
    </row>
    <row r="92" customFormat="false" ht="12.75" hidden="false" customHeight="false" outlineLevel="0" collapsed="false">
      <c r="A92" s="0" t="n">
        <v>10401</v>
      </c>
      <c r="B92" s="0" t="n">
        <v>217248</v>
      </c>
      <c r="C92" s="0" t="s">
        <v>104</v>
      </c>
      <c r="D92" s="0" t="n">
        <v>2024</v>
      </c>
      <c r="E92" s="0" t="str">
        <f aca="false">VLOOKUP(B92,[1]incarichi!$B$2:$E$253,4,0)</f>
        <v>DIRIGENTE AMMINISTRATIVO</v>
      </c>
      <c r="F92" s="0" t="str">
        <f aca="false">VLOOKUP(B92,[1]incarichi!$B$2:$D$253,3,0)</f>
        <v>Struttura complessa</v>
      </c>
      <c r="G92" s="2" t="n">
        <v>48758.58</v>
      </c>
      <c r="H92" s="2" t="n">
        <v>37847.16</v>
      </c>
      <c r="I92" s="2" t="n">
        <v>0</v>
      </c>
      <c r="J92" s="2" t="n">
        <v>8268.27</v>
      </c>
      <c r="K92" s="2"/>
      <c r="L92" s="0" t="s">
        <v>13</v>
      </c>
    </row>
    <row r="93" customFormat="false" ht="12.75" hidden="false" customHeight="false" outlineLevel="0" collapsed="false">
      <c r="A93" s="0" t="n">
        <v>10401</v>
      </c>
      <c r="B93" s="0" t="n">
        <v>128601</v>
      </c>
      <c r="C93" s="0" t="s">
        <v>105</v>
      </c>
      <c r="D93" s="0" t="n">
        <v>2024</v>
      </c>
      <c r="E93" s="0" t="str">
        <f aca="false">VLOOKUP(B93,[1]incarichi!$B$2:$E$253,4,0)</f>
        <v>DIRIGENTE MEDICO-MEDICINA DI EMERGENZA URGENZA DIRETTORE</v>
      </c>
      <c r="F93" s="0" t="str">
        <f aca="false">VLOOKUP(B93,[1]incarichi!$B$2:$D$253,3,0)</f>
        <v>Struttura complessa</v>
      </c>
      <c r="G93" s="2" t="n">
        <v>4069.21</v>
      </c>
      <c r="H93" s="2" t="n">
        <v>5396.16</v>
      </c>
      <c r="I93" s="2" t="n">
        <v>200.4</v>
      </c>
      <c r="J93" s="2" t="n">
        <v>584.43</v>
      </c>
      <c r="K93" s="2"/>
      <c r="L93" s="0" t="s">
        <v>15</v>
      </c>
    </row>
    <row r="94" customFormat="false" ht="12.75" hidden="false" customHeight="false" outlineLevel="0" collapsed="false">
      <c r="A94" s="0" t="n">
        <v>10401</v>
      </c>
      <c r="B94" s="0" t="n">
        <v>238279</v>
      </c>
      <c r="C94" s="0" t="s">
        <v>106</v>
      </c>
      <c r="D94" s="0" t="n">
        <v>2024</v>
      </c>
      <c r="E94" s="0" t="str">
        <f aca="false">VLOOKUP(B94,[1]incarichi!$B$2:$E$253,4,0)</f>
        <v>DIRIGENTE AMMINISTRATIVO</v>
      </c>
      <c r="F94" s="0" t="str">
        <f aca="false">VLOOKUP(B94,[1]incarichi!$B$2:$D$253,3,0)</f>
        <v>Struttura complessa</v>
      </c>
      <c r="G94" s="2" t="n">
        <v>17753.11</v>
      </c>
      <c r="H94" s="2" t="n">
        <v>9293.98</v>
      </c>
      <c r="I94" s="2" t="n">
        <v>0</v>
      </c>
      <c r="J94" s="2" t="n">
        <v>2990.17</v>
      </c>
      <c r="K94" s="2"/>
      <c r="L94" s="0" t="s">
        <v>13</v>
      </c>
    </row>
    <row r="95" customFormat="false" ht="12.75" hidden="false" customHeight="false" outlineLevel="0" collapsed="false">
      <c r="A95" s="0" t="n">
        <v>10401</v>
      </c>
      <c r="B95" s="0" t="n">
        <v>234337</v>
      </c>
      <c r="C95" s="0" t="s">
        <v>107</v>
      </c>
      <c r="D95" s="0" t="n">
        <v>2024</v>
      </c>
      <c r="E95" s="0" t="str">
        <f aca="false">VLOOKUP(B95,[1]incarichi!$B$2:$E$253,4,0)</f>
        <v>DIRIGENTE MEDICO-GERIATRIA</v>
      </c>
      <c r="F95" s="0" t="str">
        <f aca="false">VLOOKUP(B95,[1]incarichi!$B$2:$D$253,3,0)</f>
        <v>Struttura complessa</v>
      </c>
      <c r="G95" s="2" t="n">
        <v>48758.58</v>
      </c>
      <c r="H95" s="2" t="n">
        <v>63366.41</v>
      </c>
      <c r="I95" s="2" t="n">
        <v>59.76</v>
      </c>
      <c r="J95" s="2" t="n">
        <v>6847.52</v>
      </c>
      <c r="K95" s="2"/>
      <c r="L95" s="0" t="s">
        <v>15</v>
      </c>
    </row>
    <row r="96" customFormat="false" ht="12.75" hidden="false" customHeight="false" outlineLevel="0" collapsed="false">
      <c r="A96" s="0" t="n">
        <v>10401</v>
      </c>
      <c r="B96" s="0" t="n">
        <v>202885</v>
      </c>
      <c r="C96" s="0" t="s">
        <v>108</v>
      </c>
      <c r="D96" s="0" t="n">
        <v>2024</v>
      </c>
      <c r="E96" s="0" t="str">
        <f aca="false">VLOOKUP(B96,[1]incarichi!$B$2:$E$253,4,0)</f>
        <v>DIRIG. MEDICO-GINECOLOGIA E OSTETRICIA-DIRETTORE</v>
      </c>
      <c r="F96" s="0" t="str">
        <f aca="false">VLOOKUP(B96,[1]incarichi!$B$2:$D$253,3,0)</f>
        <v>Struttura complessa</v>
      </c>
      <c r="G96" s="2" t="n">
        <v>48758.58</v>
      </c>
      <c r="H96" s="2" t="n">
        <v>64628.45</v>
      </c>
      <c r="I96" s="2" t="n">
        <v>0</v>
      </c>
      <c r="J96" s="2" t="n">
        <v>6742.45</v>
      </c>
      <c r="K96" s="2" t="n">
        <v>7588.79</v>
      </c>
      <c r="L96" s="0" t="s">
        <v>15</v>
      </c>
    </row>
    <row r="97" customFormat="false" ht="12.75" hidden="false" customHeight="false" outlineLevel="0" collapsed="false">
      <c r="A97" s="0" t="n">
        <v>10401</v>
      </c>
      <c r="B97" s="0" t="n">
        <v>236535</v>
      </c>
      <c r="C97" s="0" t="s">
        <v>109</v>
      </c>
      <c r="D97" s="0" t="n">
        <v>2024</v>
      </c>
      <c r="E97" s="0" t="str">
        <f aca="false">VLOOKUP(B97,[1]incarichi!$B$2:$E$253,4,0)</f>
        <v>DIRIG. VETERIN. -IG.ALLEV. E PROD. ZOOT. -DIRETTORE</v>
      </c>
      <c r="F97" s="0" t="str">
        <f aca="false">VLOOKUP(B97,[1]incarichi!$B$2:$D$253,3,0)</f>
        <v>Struttura complessa</v>
      </c>
      <c r="G97" s="2" t="n">
        <v>53205.75</v>
      </c>
      <c r="H97" s="2" t="n">
        <v>65844.64</v>
      </c>
      <c r="I97" s="2" t="n">
        <v>0</v>
      </c>
      <c r="J97" s="2" t="n">
        <v>6900.06</v>
      </c>
      <c r="K97" s="2"/>
      <c r="L97" s="0" t="s">
        <v>15</v>
      </c>
    </row>
    <row r="98" customFormat="false" ht="12.75" hidden="false" customHeight="false" outlineLevel="0" collapsed="false">
      <c r="A98" s="0" t="n">
        <v>10401</v>
      </c>
      <c r="B98" s="0" t="n">
        <v>230711</v>
      </c>
      <c r="C98" s="0" t="s">
        <v>110</v>
      </c>
      <c r="D98" s="0" t="n">
        <v>2024</v>
      </c>
      <c r="E98" s="0" t="str">
        <f aca="false">VLOOKUP(B98,[1]incarichi!$B$2:$E$253,4,0)</f>
        <v>DIRIGENTE AMMINISTRATIVO</v>
      </c>
      <c r="F98" s="0" t="str">
        <f aca="false">VLOOKUP(B98,[1]incarichi!$B$2:$D$253,3,0)</f>
        <v>Struttura complessa</v>
      </c>
      <c r="G98" s="2" t="n">
        <v>48880.65</v>
      </c>
      <c r="H98" s="2" t="n">
        <v>37847.16</v>
      </c>
      <c r="I98" s="2" t="n">
        <v>0</v>
      </c>
      <c r="J98" s="2" t="n">
        <v>8268.27</v>
      </c>
      <c r="K98" s="2"/>
      <c r="L98" s="0" t="s">
        <v>13</v>
      </c>
    </row>
    <row r="99" customFormat="false" ht="12.75" hidden="false" customHeight="false" outlineLevel="0" collapsed="false">
      <c r="A99" s="0" t="n">
        <v>10401</v>
      </c>
      <c r="B99" s="0" t="n">
        <v>202740</v>
      </c>
      <c r="C99" s="0" t="s">
        <v>111</v>
      </c>
      <c r="D99" s="0" t="n">
        <v>2024</v>
      </c>
      <c r="E99" s="0" t="str">
        <f aca="false">VLOOKUP(B99,[1]incarichi!$B$2:$E$253,4,0)</f>
        <v>DIRIG. MEDICO-OTORINOLARINGOIATRIA-DIRETTORE</v>
      </c>
      <c r="F99" s="0" t="str">
        <f aca="false">VLOOKUP(B99,[1]incarichi!$B$2:$D$253,3,0)</f>
        <v>Struttura complessa</v>
      </c>
      <c r="G99" s="2" t="n">
        <v>48758.58</v>
      </c>
      <c r="H99" s="2" t="n">
        <v>64688.38</v>
      </c>
      <c r="I99" s="2" t="n">
        <v>23.92</v>
      </c>
      <c r="J99" s="2" t="n">
        <v>6847.52</v>
      </c>
      <c r="K99" s="2" t="n">
        <v>68705.26</v>
      </c>
      <c r="L99" s="0" t="s">
        <v>15</v>
      </c>
    </row>
    <row r="100" customFormat="false" ht="12.75" hidden="false" customHeight="false" outlineLevel="0" collapsed="false">
      <c r="A100" s="0" t="n">
        <v>10401</v>
      </c>
      <c r="B100" s="0" t="n">
        <v>239566</v>
      </c>
      <c r="C100" s="0" t="s">
        <v>112</v>
      </c>
      <c r="D100" s="0" t="n">
        <v>2024</v>
      </c>
      <c r="E100" s="0" t="str">
        <f aca="false">VLOOKUP(B100,[1]incarichi!$B$2:$E$253,4,0)</f>
        <v>DIRIG. MEDICO-PSICHIATRIA-DIRETTORE</v>
      </c>
      <c r="F100" s="0" t="str">
        <f aca="false">VLOOKUP(B100,[1]incarichi!$B$2:$D$253,3,0)</f>
        <v>Struttura complessa</v>
      </c>
      <c r="G100" s="2" t="n">
        <v>49341.97</v>
      </c>
      <c r="H100" s="2" t="n">
        <v>59234.8</v>
      </c>
      <c r="I100" s="2" t="n">
        <v>26.24</v>
      </c>
      <c r="J100" s="2" t="n">
        <v>6315.63</v>
      </c>
      <c r="K100" s="2" t="n">
        <v>5568.23</v>
      </c>
      <c r="L100" s="0" t="s">
        <v>15</v>
      </c>
    </row>
    <row r="101" customFormat="false" ht="12.75" hidden="false" customHeight="false" outlineLevel="0" collapsed="false">
      <c r="A101" s="0" t="n">
        <v>10401</v>
      </c>
      <c r="B101" s="0" t="n">
        <v>249633</v>
      </c>
      <c r="C101" s="0" t="s">
        <v>113</v>
      </c>
      <c r="D101" s="0" t="n">
        <v>2024</v>
      </c>
      <c r="E101" s="0" t="str">
        <f aca="false">VLOOKUP(B101,[1]incarichi!$B$2:$E$253,4,0)</f>
        <v>DIRIG. MEDICO-PEDIATRIA-DIRETTORE</v>
      </c>
      <c r="F101" s="0" t="str">
        <f aca="false">VLOOKUP(B101,[1]incarichi!$B$2:$D$253,3,0)</f>
        <v>Struttura complessa</v>
      </c>
      <c r="G101" s="2" t="n">
        <v>48758.58</v>
      </c>
      <c r="H101" s="2" t="n">
        <v>64658.48</v>
      </c>
      <c r="I101" s="2" t="n">
        <v>123.71</v>
      </c>
      <c r="J101" s="2" t="n">
        <v>6900.06</v>
      </c>
      <c r="K101" s="2"/>
      <c r="L101" s="0" t="s">
        <v>15</v>
      </c>
    </row>
    <row r="102" customFormat="false" ht="12.75" hidden="false" customHeight="false" outlineLevel="0" collapsed="false">
      <c r="A102" s="0" t="n">
        <v>10401</v>
      </c>
      <c r="B102" s="0" t="n">
        <v>130996</v>
      </c>
      <c r="C102" s="0" t="s">
        <v>114</v>
      </c>
      <c r="D102" s="0" t="n">
        <v>2024</v>
      </c>
      <c r="E102" s="0" t="str">
        <f aca="false">VLOOKUP(B102,[1]incarichi!$B$2:$E$253,4,0)</f>
        <v>DIRIG. MEDICO-PATOLOGIA CLINICA (LAB. AN.C.C.M.)-DIRETTORE</v>
      </c>
      <c r="F102" s="0" t="str">
        <f aca="false">VLOOKUP(B102,[1]incarichi!$B$2:$D$253,3,0)</f>
        <v>Struttura complessa</v>
      </c>
      <c r="G102" s="2" t="n">
        <v>22128.6</v>
      </c>
      <c r="H102" s="2" t="n">
        <v>35255.03</v>
      </c>
      <c r="I102" s="2" t="n">
        <v>18.68</v>
      </c>
      <c r="J102" s="2" t="n">
        <v>2821.97</v>
      </c>
      <c r="K102" s="2" t="n">
        <v>2257.37</v>
      </c>
      <c r="L102" s="0" t="s">
        <v>15</v>
      </c>
    </row>
    <row r="103" customFormat="false" ht="12.75" hidden="false" customHeight="false" outlineLevel="0" collapsed="false">
      <c r="A103" s="0" t="n">
        <v>10401</v>
      </c>
      <c r="B103" s="0" t="n">
        <v>235583</v>
      </c>
      <c r="C103" s="0" t="s">
        <v>115</v>
      </c>
      <c r="D103" s="0" t="n">
        <v>2024</v>
      </c>
      <c r="E103" s="0" t="str">
        <f aca="false">VLOOKUP(B103,[1]incarichi!$B$2:$E$253,4,0)</f>
        <v>DIRIG. MEDICO-MEDICINA INTERNA-DIRETTORE</v>
      </c>
      <c r="F103" s="0" t="str">
        <f aca="false">VLOOKUP(B103,[1]incarichi!$B$2:$D$253,3,0)</f>
        <v>Struttura complessa</v>
      </c>
      <c r="G103" s="2" t="n">
        <v>48758.58</v>
      </c>
      <c r="H103" s="2" t="n">
        <v>64658.48</v>
      </c>
      <c r="I103" s="2" t="n">
        <v>1032.84</v>
      </c>
      <c r="J103" s="2" t="n">
        <v>6900.06</v>
      </c>
      <c r="K103" s="2" t="n">
        <v>3317.38</v>
      </c>
      <c r="L103" s="0" t="s">
        <v>15</v>
      </c>
    </row>
    <row r="104" customFormat="false" ht="12.75" hidden="false" customHeight="false" outlineLevel="0" collapsed="false">
      <c r="A104" s="0" t="n">
        <v>10401</v>
      </c>
      <c r="B104" s="0" t="n">
        <v>174029</v>
      </c>
      <c r="C104" s="0" t="s">
        <v>116</v>
      </c>
      <c r="D104" s="0" t="n">
        <v>2024</v>
      </c>
      <c r="E104" s="0" t="str">
        <f aca="false">VLOOKUP(B104,[1]incarichi!$B$2:$E$253,4,0)</f>
        <v>DIRIGENTE AMMINISTRATIVO</v>
      </c>
      <c r="F104" s="0" t="str">
        <f aca="false">VLOOKUP(B104,[1]incarichi!$B$2:$D$253,3,0)</f>
        <v>Struttura complessa</v>
      </c>
      <c r="G104" s="2" t="n">
        <v>48758.58</v>
      </c>
      <c r="H104" s="2" t="n">
        <v>19275.01</v>
      </c>
      <c r="I104" s="2" t="n">
        <v>26.73</v>
      </c>
      <c r="J104" s="2" t="n">
        <v>7067.67</v>
      </c>
      <c r="K104" s="2"/>
      <c r="L104" s="0" t="s">
        <v>13</v>
      </c>
    </row>
    <row r="105" customFormat="false" ht="12.75" hidden="false" customHeight="false" outlineLevel="0" collapsed="false">
      <c r="A105" s="0" t="n">
        <v>10401</v>
      </c>
      <c r="B105" s="0" t="n">
        <v>232361</v>
      </c>
      <c r="C105" s="0" t="s">
        <v>117</v>
      </c>
      <c r="D105" s="0" t="n">
        <v>2024</v>
      </c>
      <c r="E105" s="0" t="str">
        <f aca="false">VLOOKUP(B105,[1]incarichi!$B$2:$E$253,4,0)</f>
        <v>DIRIG. MEDICO-CHIRURGIA GENERALE-DIRETTORE</v>
      </c>
      <c r="F105" s="0" t="str">
        <f aca="false">VLOOKUP(B105,[1]incarichi!$B$2:$D$253,3,0)</f>
        <v>Struttura complessa</v>
      </c>
      <c r="G105" s="2" t="n">
        <v>50507.08</v>
      </c>
      <c r="H105" s="2" t="n">
        <v>64688.38</v>
      </c>
      <c r="I105" s="2" t="n">
        <v>514.99</v>
      </c>
      <c r="J105" s="2" t="n">
        <v>6742.45</v>
      </c>
      <c r="K105" s="2" t="n">
        <v>20877.2</v>
      </c>
      <c r="L105" s="0" t="s">
        <v>15</v>
      </c>
    </row>
    <row r="106" customFormat="false" ht="12.75" hidden="false" customHeight="false" outlineLevel="0" collapsed="false">
      <c r="A106" s="0" t="n">
        <v>10401</v>
      </c>
      <c r="B106" s="0" t="n">
        <v>238521</v>
      </c>
      <c r="C106" s="0" t="s">
        <v>118</v>
      </c>
      <c r="D106" s="0" t="n">
        <v>2024</v>
      </c>
      <c r="E106" s="0" t="str">
        <f aca="false">VLOOKUP(B106,[1]incarichi!$B$2:$E$253,4,0)</f>
        <v>DIRIG. MEDICO-GINECOLOGIA E OSTETRICIA-DIRETTORE</v>
      </c>
      <c r="F106" s="0" t="str">
        <f aca="false">VLOOKUP(B106,[1]incarichi!$B$2:$D$253,3,0)</f>
        <v>Struttura complessa</v>
      </c>
      <c r="G106" s="2" t="n">
        <v>48758.58</v>
      </c>
      <c r="H106" s="2" t="n">
        <v>50373.14</v>
      </c>
      <c r="I106" s="2" t="n">
        <v>9143.09</v>
      </c>
      <c r="J106" s="2" t="n">
        <v>6900.06</v>
      </c>
      <c r="K106" s="2" t="n">
        <v>41727.89</v>
      </c>
      <c r="L106" s="0" t="s">
        <v>15</v>
      </c>
    </row>
    <row r="107" customFormat="false" ht="12.75" hidden="false" customHeight="false" outlineLevel="0" collapsed="false">
      <c r="A107" s="0" t="n">
        <v>10401</v>
      </c>
      <c r="B107" s="0" t="n">
        <v>239141</v>
      </c>
      <c r="C107" s="0" t="s">
        <v>119</v>
      </c>
      <c r="D107" s="0" t="n">
        <v>2024</v>
      </c>
      <c r="E107" s="0" t="str">
        <f aca="false">VLOOKUP(B107,[1]incarichi!$B$2:$E$253,4,0)</f>
        <v>DIRIGENTE INGEGNERE - INFORMATICO</v>
      </c>
      <c r="F107" s="0" t="str">
        <f aca="false">VLOOKUP(B107,[1]incarichi!$B$2:$D$253,3,0)</f>
        <v>Struttura complessa</v>
      </c>
      <c r="G107" s="2" t="n">
        <v>48758.58</v>
      </c>
      <c r="H107" s="2" t="n">
        <v>37847.16</v>
      </c>
      <c r="I107" s="2" t="n">
        <v>0</v>
      </c>
      <c r="J107" s="2" t="n">
        <v>8268.27</v>
      </c>
      <c r="K107" s="2"/>
      <c r="L107" s="0" t="s">
        <v>13</v>
      </c>
    </row>
    <row r="108" customFormat="false" ht="12.75" hidden="false" customHeight="false" outlineLevel="0" collapsed="false">
      <c r="A108" s="0" t="n">
        <v>10401</v>
      </c>
      <c r="B108" s="0" t="n">
        <v>150244</v>
      </c>
      <c r="C108" s="0" t="s">
        <v>120</v>
      </c>
      <c r="D108" s="0" t="n">
        <v>2024</v>
      </c>
      <c r="E108" s="0" t="str">
        <f aca="false">VLOOKUP(B108,[1]incarichi!$B$2:$E$253,4,0)</f>
        <v>DIRIGENTE ANALISTA</v>
      </c>
      <c r="F108" s="0" t="str">
        <f aca="false">VLOOKUP(B108,[1]incarichi!$B$2:$D$253,3,0)</f>
        <v>Struttura complessa</v>
      </c>
      <c r="G108" s="2" t="n">
        <v>48758.58</v>
      </c>
      <c r="H108" s="2" t="n">
        <v>37847.16</v>
      </c>
      <c r="I108" s="2" t="n">
        <v>197.57</v>
      </c>
      <c r="J108" s="2" t="n">
        <v>8268.27</v>
      </c>
      <c r="K108" s="2"/>
      <c r="L108" s="0" t="s">
        <v>13</v>
      </c>
    </row>
    <row r="109" customFormat="false" ht="12.75" hidden="false" customHeight="false" outlineLevel="0" collapsed="false">
      <c r="A109" s="0" t="n">
        <v>10401</v>
      </c>
      <c r="B109" s="0" t="n">
        <v>132020</v>
      </c>
      <c r="C109" s="0" t="s">
        <v>121</v>
      </c>
      <c r="D109" s="0" t="n">
        <v>2024</v>
      </c>
      <c r="E109" s="0" t="str">
        <f aca="false">VLOOKUP(B109,[1]incarichi!$B$2:$E$253,4,0)</f>
        <v>DIRIG. VETERIN. -IG.ALLEV. E PROD. ZOOT. -DIRETTORE</v>
      </c>
      <c r="F109" s="0" t="str">
        <f aca="false">VLOOKUP(B109,[1]incarichi!$B$2:$D$253,3,0)</f>
        <v>Struttura complessa</v>
      </c>
      <c r="G109" s="2" t="n">
        <v>53938.92</v>
      </c>
      <c r="H109" s="2" t="n">
        <v>65717.45</v>
      </c>
      <c r="I109" s="2" t="n">
        <v>0</v>
      </c>
      <c r="J109" s="2" t="n">
        <v>6768.1</v>
      </c>
      <c r="K109" s="2"/>
      <c r="L109" s="0" t="s">
        <v>15</v>
      </c>
    </row>
    <row r="110" customFormat="false" ht="12.75" hidden="false" customHeight="false" outlineLevel="0" collapsed="false">
      <c r="A110" s="0" t="n">
        <v>10401</v>
      </c>
      <c r="B110" s="0" t="n">
        <v>239120</v>
      </c>
      <c r="C110" s="0" t="s">
        <v>122</v>
      </c>
      <c r="D110" s="0" t="n">
        <v>2024</v>
      </c>
      <c r="E110" s="0" t="str">
        <f aca="false">VLOOKUP(B110,[1]incarichi!$B$2:$E$253,4,0)</f>
        <v>DIRIGENTE AMMINISTRATIVO</v>
      </c>
      <c r="F110" s="0" t="str">
        <f aca="false">VLOOKUP(B110,[1]incarichi!$B$2:$D$253,3,0)</f>
        <v>Struttura semplice</v>
      </c>
      <c r="G110" s="2" t="n">
        <v>48758.58</v>
      </c>
      <c r="H110" s="2" t="n">
        <v>16460.08</v>
      </c>
      <c r="I110" s="2" t="n">
        <v>42.37</v>
      </c>
      <c r="J110" s="2" t="n">
        <v>6201.2</v>
      </c>
      <c r="K110" s="2"/>
      <c r="L110" s="0" t="s">
        <v>13</v>
      </c>
    </row>
    <row r="111" customFormat="false" ht="12.75" hidden="false" customHeight="false" outlineLevel="0" collapsed="false">
      <c r="A111" s="0" t="n">
        <v>10401</v>
      </c>
      <c r="B111" s="0" t="n">
        <v>203376</v>
      </c>
      <c r="C111" s="0" t="s">
        <v>123</v>
      </c>
      <c r="D111" s="0" t="n">
        <v>2024</v>
      </c>
      <c r="E111" s="0" t="str">
        <f aca="false">VLOOKUP(B111,[1]incarichi!$B$2:$E$253,4,0)</f>
        <v>DIRIGENTE MEDICO-MEDICINA DI EMERGENZA URGENZA</v>
      </c>
      <c r="F111" s="0" t="str">
        <f aca="false">VLOOKUP(B111,[1]incarichi!$B$2:$D$253,3,0)</f>
        <v>Struttura semplice</v>
      </c>
      <c r="G111" s="2" t="n">
        <v>48758.58</v>
      </c>
      <c r="H111" s="2" t="n">
        <v>37950.64</v>
      </c>
      <c r="I111" s="2" t="n">
        <v>5019.01</v>
      </c>
      <c r="J111" s="2" t="n">
        <v>5478.03</v>
      </c>
      <c r="K111" s="2" t="n">
        <v>39780</v>
      </c>
      <c r="L111" s="0" t="s">
        <v>15</v>
      </c>
    </row>
    <row r="112" customFormat="false" ht="12.75" hidden="false" customHeight="false" outlineLevel="0" collapsed="false">
      <c r="A112" s="0" t="n">
        <v>10401</v>
      </c>
      <c r="B112" s="0" t="n">
        <v>237033</v>
      </c>
      <c r="C112" s="0" t="s">
        <v>124</v>
      </c>
      <c r="D112" s="0" t="n">
        <v>2024</v>
      </c>
      <c r="E112" s="0" t="str">
        <f aca="false">VLOOKUP(B112,[1]incarichi!$B$2:$E$253,4,0)</f>
        <v>DIRIGENTE PSICOLOGO-PSICOTERAPIA</v>
      </c>
      <c r="F112" s="0" t="str">
        <f aca="false">VLOOKUP(B112,[1]incarichi!$B$2:$D$253,3,0)</f>
        <v>Struttura semplice</v>
      </c>
      <c r="G112" s="2" t="n">
        <v>50140.09</v>
      </c>
      <c r="H112" s="2" t="n">
        <v>31925.92</v>
      </c>
      <c r="I112" s="2" t="n">
        <v>274.43</v>
      </c>
      <c r="J112" s="2" t="n">
        <v>4519.19</v>
      </c>
      <c r="K112" s="2"/>
      <c r="L112" s="0" t="s">
        <v>15</v>
      </c>
    </row>
    <row r="113" customFormat="false" ht="12.75" hidden="false" customHeight="false" outlineLevel="0" collapsed="false">
      <c r="A113" s="0" t="n">
        <v>10401</v>
      </c>
      <c r="B113" s="0" t="n">
        <v>233770</v>
      </c>
      <c r="C113" s="0" t="s">
        <v>125</v>
      </c>
      <c r="D113" s="0" t="n">
        <v>2024</v>
      </c>
      <c r="E113" s="0" t="str">
        <f aca="false">VLOOKUP(B113,[1]incarichi!$B$2:$E$253,4,0)</f>
        <v>DIRIGENTE MEDICO-NEUROPSICH.INFANTILE</v>
      </c>
      <c r="F113" s="0" t="str">
        <f aca="false">VLOOKUP(B113,[1]incarichi!$B$2:$D$253,3,0)</f>
        <v>Struttura semplice</v>
      </c>
      <c r="G113" s="2" t="n">
        <v>48758.58</v>
      </c>
      <c r="H113" s="2" t="n">
        <v>41591.42</v>
      </c>
      <c r="I113" s="2" t="n">
        <v>106.42</v>
      </c>
      <c r="J113" s="2" t="n">
        <v>4519.19</v>
      </c>
      <c r="K113" s="2"/>
      <c r="L113" s="0" t="s">
        <v>15</v>
      </c>
    </row>
    <row r="114" customFormat="false" ht="12.75" hidden="false" customHeight="false" outlineLevel="0" collapsed="false">
      <c r="A114" s="0" t="n">
        <v>10401</v>
      </c>
      <c r="B114" s="0" t="n">
        <v>151580</v>
      </c>
      <c r="C114" s="0" t="s">
        <v>126</v>
      </c>
      <c r="D114" s="0" t="n">
        <v>2024</v>
      </c>
      <c r="E114" s="0" t="str">
        <f aca="false">VLOOKUP(B114,[1]incarichi!$B$2:$E$253,4,0)</f>
        <v>DIRIGENTE ANALISTA</v>
      </c>
      <c r="F114" s="0" t="str">
        <f aca="false">VLOOKUP(B114,[1]incarichi!$B$2:$D$253,3,0)</f>
        <v>Struttura semplice</v>
      </c>
      <c r="G114" s="2" t="n">
        <v>48758.58</v>
      </c>
      <c r="H114" s="2" t="n">
        <v>37998.87</v>
      </c>
      <c r="I114" s="2" t="n">
        <v>0</v>
      </c>
      <c r="J114" s="2"/>
      <c r="K114" s="2"/>
      <c r="L114" s="0" t="s">
        <v>13</v>
      </c>
    </row>
    <row r="115" customFormat="false" ht="12.75" hidden="false" customHeight="false" outlineLevel="0" collapsed="false">
      <c r="A115" s="0" t="n">
        <v>10401</v>
      </c>
      <c r="B115" s="0" t="n">
        <v>247146</v>
      </c>
      <c r="C115" s="0" t="s">
        <v>127</v>
      </c>
      <c r="D115" s="0" t="n">
        <v>2024</v>
      </c>
      <c r="E115" s="0" t="str">
        <f aca="false">VLOOKUP(B115,[1]incarichi!$B$2:$E$253,4,0)</f>
        <v>DIRIGENTE MEDICO-RADIODIAGNOSTICA</v>
      </c>
      <c r="F115" s="0" t="str">
        <f aca="false">VLOOKUP(B115,[1]incarichi!$B$2:$D$253,3,0)</f>
        <v>Struttura semplice</v>
      </c>
      <c r="G115" s="2" t="n">
        <v>48758.58</v>
      </c>
      <c r="H115" s="2" t="n">
        <v>43875.97</v>
      </c>
      <c r="I115" s="2" t="n">
        <v>103.28</v>
      </c>
      <c r="J115" s="2" t="n">
        <v>5520.06</v>
      </c>
      <c r="K115" s="2" t="n">
        <v>53988.95</v>
      </c>
      <c r="L115" s="0" t="s">
        <v>15</v>
      </c>
    </row>
    <row r="116" customFormat="false" ht="12.75" hidden="false" customHeight="false" outlineLevel="0" collapsed="false">
      <c r="A116" s="0" t="n">
        <v>10401</v>
      </c>
      <c r="B116" s="0" t="n">
        <v>236617</v>
      </c>
      <c r="C116" s="0" t="s">
        <v>128</v>
      </c>
      <c r="D116" s="0" t="n">
        <v>2024</v>
      </c>
      <c r="E116" s="0" t="str">
        <f aca="false">VLOOKUP(B116,[1]incarichi!$B$2:$E$253,4,0)</f>
        <v>DIRIGENTE MEDICO-ANESTESIA E RIANIMAZIONE</v>
      </c>
      <c r="F116" s="0" t="str">
        <f aca="false">VLOOKUP(B116,[1]incarichi!$B$2:$D$253,3,0)</f>
        <v>Struttura semplice</v>
      </c>
      <c r="G116" s="2" t="n">
        <v>48758.58</v>
      </c>
      <c r="H116" s="2" t="n">
        <v>42636.49</v>
      </c>
      <c r="I116" s="2" t="n">
        <v>9733.16</v>
      </c>
      <c r="J116" s="2" t="n">
        <v>5520.06</v>
      </c>
      <c r="K116" s="2" t="n">
        <v>3840</v>
      </c>
      <c r="L116" s="0" t="s">
        <v>15</v>
      </c>
    </row>
    <row r="117" customFormat="false" ht="12.75" hidden="false" customHeight="false" outlineLevel="0" collapsed="false">
      <c r="A117" s="0" t="n">
        <v>10401</v>
      </c>
      <c r="B117" s="0" t="n">
        <v>203174</v>
      </c>
      <c r="C117" s="0" t="s">
        <v>129</v>
      </c>
      <c r="D117" s="0" t="n">
        <v>2024</v>
      </c>
      <c r="E117" s="0" t="str">
        <f aca="false">VLOOKUP(B117,[1]incarichi!$B$2:$E$253,4,0)</f>
        <v>DIRIGENTE MEDICO-ORGANIZZ.SERV.SAN.DI BASE</v>
      </c>
      <c r="F117" s="0" t="str">
        <f aca="false">VLOOKUP(B117,[1]incarichi!$B$2:$D$253,3,0)</f>
        <v>Struttura semplice</v>
      </c>
      <c r="G117" s="2" t="n">
        <v>48758.58</v>
      </c>
      <c r="H117" s="2" t="n">
        <v>40453.32</v>
      </c>
      <c r="I117" s="2" t="n">
        <v>0</v>
      </c>
      <c r="J117" s="2" t="n">
        <v>4416.74</v>
      </c>
      <c r="K117" s="2"/>
      <c r="L117" s="0" t="s">
        <v>15</v>
      </c>
    </row>
    <row r="118" customFormat="false" ht="12.75" hidden="false" customHeight="false" outlineLevel="0" collapsed="false">
      <c r="A118" s="0" t="n">
        <v>10401</v>
      </c>
      <c r="B118" s="0" t="n">
        <v>233836</v>
      </c>
      <c r="C118" s="0" t="s">
        <v>130</v>
      </c>
      <c r="D118" s="0" t="n">
        <v>2024</v>
      </c>
      <c r="E118" s="0" t="str">
        <f aca="false">VLOOKUP(B118,[1]incarichi!$B$2:$E$253,4,0)</f>
        <v>DIRIGENTE MEDICO-ORTOPEDIA E TRAUMATOLOGIA</v>
      </c>
      <c r="F118" s="0" t="str">
        <f aca="false">VLOOKUP(B118,[1]incarichi!$B$2:$D$253,3,0)</f>
        <v>Struttura semplice</v>
      </c>
      <c r="G118" s="2" t="n">
        <v>48758.58</v>
      </c>
      <c r="H118" s="2" t="n">
        <v>42830.9</v>
      </c>
      <c r="I118" s="2" t="n">
        <v>4812.72</v>
      </c>
      <c r="J118" s="2" t="n">
        <v>4553.34</v>
      </c>
      <c r="K118" s="2" t="n">
        <v>65602.87</v>
      </c>
      <c r="L118" s="0" t="s">
        <v>15</v>
      </c>
    </row>
    <row r="119" customFormat="false" ht="12.75" hidden="false" customHeight="false" outlineLevel="0" collapsed="false">
      <c r="A119" s="0" t="n">
        <v>10401</v>
      </c>
      <c r="B119" s="0" t="n">
        <v>203270</v>
      </c>
      <c r="C119" s="0" t="s">
        <v>131</v>
      </c>
      <c r="D119" s="0" t="n">
        <v>2024</v>
      </c>
      <c r="E119" s="0" t="str">
        <f aca="false">VLOOKUP(B119,[1]incarichi!$B$2:$E$253,4,0)</f>
        <v>DIRIGENTE MEDICO-MEDICINA LEGALE</v>
      </c>
      <c r="F119" s="0" t="str">
        <f aca="false">VLOOKUP(B119,[1]incarichi!$B$2:$D$253,3,0)</f>
        <v>Struttura semplice</v>
      </c>
      <c r="G119" s="2" t="n">
        <v>48758.58</v>
      </c>
      <c r="H119" s="2" t="n">
        <v>37626.47</v>
      </c>
      <c r="I119" s="2" t="n">
        <v>10681.49</v>
      </c>
      <c r="J119" s="2" t="n">
        <v>4553.34</v>
      </c>
      <c r="K119" s="2" t="n">
        <v>1029.93</v>
      </c>
      <c r="L119" s="0" t="s">
        <v>15</v>
      </c>
    </row>
    <row r="120" customFormat="false" ht="12.75" hidden="false" customHeight="false" outlineLevel="0" collapsed="false">
      <c r="A120" s="0" t="n">
        <v>10401</v>
      </c>
      <c r="B120" s="0" t="n">
        <v>237038</v>
      </c>
      <c r="C120" s="0" t="s">
        <v>132</v>
      </c>
      <c r="D120" s="0" t="n">
        <v>2024</v>
      </c>
      <c r="E120" s="0" t="str">
        <f aca="false">VLOOKUP(B120,[1]incarichi!$B$2:$E$253,4,0)</f>
        <v>DIRIGENTE PSICOLOGO-PSICOTERAPIA</v>
      </c>
      <c r="F120" s="0" t="str">
        <f aca="false">VLOOKUP(B120,[1]incarichi!$B$2:$D$253,3,0)</f>
        <v>Struttura semplice</v>
      </c>
      <c r="G120" s="2" t="n">
        <v>50140.09</v>
      </c>
      <c r="H120" s="2" t="n">
        <v>31925.92</v>
      </c>
      <c r="I120" s="2" t="n">
        <v>25.5</v>
      </c>
      <c r="J120" s="2" t="n">
        <v>4553.34</v>
      </c>
      <c r="K120" s="2" t="n">
        <v>39.69</v>
      </c>
      <c r="L120" s="0" t="s">
        <v>15</v>
      </c>
    </row>
    <row r="121" customFormat="false" ht="12.75" hidden="false" customHeight="false" outlineLevel="0" collapsed="false">
      <c r="A121" s="0" t="n">
        <v>10401</v>
      </c>
      <c r="B121" s="0" t="n">
        <v>187918</v>
      </c>
      <c r="C121" s="0" t="s">
        <v>133</v>
      </c>
      <c r="D121" s="0" t="n">
        <v>2024</v>
      </c>
      <c r="E121" s="0" t="str">
        <f aca="false">VLOOKUP(B121,[1]incarichi!$B$2:$E$253,4,0)</f>
        <v>DIRIGENTE BIOLOGO-PATOLOGIA CLINICA</v>
      </c>
      <c r="F121" s="0" t="str">
        <f aca="false">VLOOKUP(B121,[1]incarichi!$B$2:$D$253,3,0)</f>
        <v>Struttura semplice</v>
      </c>
      <c r="G121" s="2" t="n">
        <v>50140.09</v>
      </c>
      <c r="H121" s="2" t="n">
        <v>25176.1</v>
      </c>
      <c r="I121" s="2" t="n">
        <v>0</v>
      </c>
      <c r="J121" s="2" t="n">
        <v>4553.34</v>
      </c>
      <c r="K121" s="2" t="n">
        <v>378.49</v>
      </c>
      <c r="L121" s="0" t="s">
        <v>15</v>
      </c>
    </row>
    <row r="122" customFormat="false" ht="12.75" hidden="false" customHeight="false" outlineLevel="0" collapsed="false">
      <c r="A122" s="0" t="n">
        <v>10401</v>
      </c>
      <c r="B122" s="0" t="n">
        <v>237984</v>
      </c>
      <c r="C122" s="0" t="s">
        <v>134</v>
      </c>
      <c r="D122" s="0" t="n">
        <v>2024</v>
      </c>
      <c r="E122" s="0" t="str">
        <f aca="false">VLOOKUP(B122,[1]incarichi!$B$2:$E$253,4,0)</f>
        <v>DIRIGENTE INGEGN. - BIOMEDICO</v>
      </c>
      <c r="F122" s="0" t="str">
        <f aca="false">VLOOKUP(B122,[1]incarichi!$B$2:$D$253,3,0)</f>
        <v>Struttura semplice</v>
      </c>
      <c r="G122" s="2" t="n">
        <v>48758.58</v>
      </c>
      <c r="H122" s="2" t="n">
        <v>16460.08</v>
      </c>
      <c r="I122" s="2" t="n">
        <v>6381.9</v>
      </c>
      <c r="J122" s="2" t="n">
        <v>6201.2</v>
      </c>
      <c r="K122" s="2"/>
      <c r="L122" s="0" t="s">
        <v>13</v>
      </c>
    </row>
    <row r="123" customFormat="false" ht="12.75" hidden="false" customHeight="false" outlineLevel="0" collapsed="false">
      <c r="A123" s="0" t="n">
        <v>10401</v>
      </c>
      <c r="B123" s="0" t="n">
        <v>233561</v>
      </c>
      <c r="C123" s="0" t="s">
        <v>135</v>
      </c>
      <c r="D123" s="0" t="n">
        <v>2024</v>
      </c>
      <c r="E123" s="0" t="str">
        <f aca="false">VLOOKUP(B123,[1]incarichi!$B$2:$E$253,4,0)</f>
        <v>DIRIGENTE PSICOLOGO-PSICOLOGIA</v>
      </c>
      <c r="F123" s="0" t="str">
        <f aca="false">VLOOKUP(B123,[1]incarichi!$B$2:$D$253,3,0)</f>
        <v>Struttura semplice</v>
      </c>
      <c r="G123" s="2" t="n">
        <v>50140.09</v>
      </c>
      <c r="H123" s="2" t="n">
        <v>31925.92</v>
      </c>
      <c r="I123" s="2" t="n">
        <v>0</v>
      </c>
      <c r="J123" s="2" t="n">
        <v>4553.34</v>
      </c>
      <c r="K123" s="2"/>
      <c r="L123" s="0" t="s">
        <v>15</v>
      </c>
    </row>
    <row r="124" customFormat="false" ht="12.75" hidden="false" customHeight="false" outlineLevel="0" collapsed="false">
      <c r="A124" s="0" t="n">
        <v>10401</v>
      </c>
      <c r="B124" s="0" t="n">
        <v>235340</v>
      </c>
      <c r="C124" s="0" t="s">
        <v>136</v>
      </c>
      <c r="D124" s="0" t="n">
        <v>2024</v>
      </c>
      <c r="E124" s="0" t="str">
        <f aca="false">VLOOKUP(B124,[1]incarichi!$B$2:$E$253,4,0)</f>
        <v>DIRIGENTE MEDICO-ONCOLOGIA</v>
      </c>
      <c r="F124" s="0" t="str">
        <f aca="false">VLOOKUP(B124,[1]incarichi!$B$2:$D$253,3,0)</f>
        <v>Struttura semplice</v>
      </c>
      <c r="G124" s="2" t="n">
        <v>48758.58</v>
      </c>
      <c r="H124" s="2" t="n">
        <v>41591.42</v>
      </c>
      <c r="I124" s="2" t="n">
        <v>1515.41</v>
      </c>
      <c r="J124" s="2" t="n">
        <v>4519.19</v>
      </c>
      <c r="K124" s="2" t="n">
        <v>1421.69</v>
      </c>
      <c r="L124" s="0" t="s">
        <v>15</v>
      </c>
    </row>
    <row r="125" customFormat="false" ht="12.75" hidden="false" customHeight="false" outlineLevel="0" collapsed="false">
      <c r="A125" s="0" t="n">
        <v>10401</v>
      </c>
      <c r="B125" s="0" t="n">
        <v>203001</v>
      </c>
      <c r="C125" s="0" t="s">
        <v>137</v>
      </c>
      <c r="D125" s="0" t="n">
        <v>2024</v>
      </c>
      <c r="E125" s="0" t="str">
        <f aca="false">VLOOKUP(B125,[1]incarichi!$B$2:$E$253,4,0)</f>
        <v>DIRIGENTE MEDICO-MEDICINA INTERNA</v>
      </c>
      <c r="F125" s="0" t="str">
        <f aca="false">VLOOKUP(B125,[1]incarichi!$B$2:$D$253,3,0)</f>
        <v>Struttura semplice</v>
      </c>
      <c r="G125" s="2" t="n">
        <v>48758.58</v>
      </c>
      <c r="H125" s="2" t="n">
        <v>41591.42</v>
      </c>
      <c r="I125" s="2" t="n">
        <v>6192.1</v>
      </c>
      <c r="J125" s="2" t="n">
        <v>4553.34</v>
      </c>
      <c r="K125" s="2"/>
      <c r="L125" s="0" t="s">
        <v>15</v>
      </c>
    </row>
    <row r="126" customFormat="false" ht="12.75" hidden="false" customHeight="false" outlineLevel="0" collapsed="false">
      <c r="A126" s="0" t="n">
        <v>10401</v>
      </c>
      <c r="B126" s="0" t="n">
        <v>238267</v>
      </c>
      <c r="C126" s="0" t="s">
        <v>138</v>
      </c>
      <c r="D126" s="0" t="n">
        <v>2024</v>
      </c>
      <c r="E126" s="0" t="str">
        <f aca="false">VLOOKUP(B126,[1]incarichi!$B$2:$E$253,4,0)</f>
        <v>DIRIGENTE MEDICO-FARMACOLOGICA E TOSSIC. CLIN.</v>
      </c>
      <c r="F126" s="0" t="str">
        <f aca="false">VLOOKUP(B126,[1]incarichi!$B$2:$D$253,3,0)</f>
        <v>Struttura semplice</v>
      </c>
      <c r="G126" s="2" t="n">
        <v>48758.58</v>
      </c>
      <c r="H126" s="2" t="n">
        <v>36905.57</v>
      </c>
      <c r="I126" s="2" t="n">
        <v>1984.35</v>
      </c>
      <c r="J126" s="2" t="n">
        <v>4553.34</v>
      </c>
      <c r="K126" s="2" t="n">
        <v>4965.14</v>
      </c>
      <c r="L126" s="0" t="s">
        <v>15</v>
      </c>
    </row>
    <row r="127" customFormat="false" ht="12.75" hidden="false" customHeight="false" outlineLevel="0" collapsed="false">
      <c r="A127" s="0" t="n">
        <v>10401</v>
      </c>
      <c r="B127" s="0" t="n">
        <v>231211</v>
      </c>
      <c r="C127" s="0" t="s">
        <v>139</v>
      </c>
      <c r="D127" s="0" t="n">
        <v>2024</v>
      </c>
      <c r="E127" s="0" t="str">
        <f aca="false">VLOOKUP(B127,[1]incarichi!$B$2:$E$253,4,0)</f>
        <v>DIRIGENTE MEDICO-PSICHIATRIA</v>
      </c>
      <c r="F127" s="0" t="str">
        <f aca="false">VLOOKUP(B127,[1]incarichi!$B$2:$D$253,3,0)</f>
        <v>Struttura semplice</v>
      </c>
      <c r="G127" s="2" t="n">
        <v>52332.15</v>
      </c>
      <c r="H127" s="2" t="n">
        <v>41591.42</v>
      </c>
      <c r="I127" s="2" t="n">
        <v>79.05</v>
      </c>
      <c r="J127" s="2" t="n">
        <v>4553.34</v>
      </c>
      <c r="K127" s="2" t="n">
        <v>34064.28</v>
      </c>
      <c r="L127" s="0" t="s">
        <v>15</v>
      </c>
    </row>
    <row r="128" customFormat="false" ht="12.75" hidden="false" customHeight="false" outlineLevel="0" collapsed="false">
      <c r="A128" s="0" t="n">
        <v>10401</v>
      </c>
      <c r="B128" s="0" t="n">
        <v>231355</v>
      </c>
      <c r="C128" s="0" t="s">
        <v>140</v>
      </c>
      <c r="D128" s="0" t="n">
        <v>2024</v>
      </c>
      <c r="E128" s="0" t="str">
        <f aca="false">VLOOKUP(B128,[1]incarichi!$B$2:$E$253,4,0)</f>
        <v>DIRIGENTE MEDICO-PATOLOGIA CLINICA (LAB. AN.C.C.M.)</v>
      </c>
      <c r="F128" s="0" t="str">
        <f aca="false">VLOOKUP(B128,[1]incarichi!$B$2:$D$253,3,0)</f>
        <v>Struttura semplice</v>
      </c>
      <c r="G128" s="2" t="n">
        <v>53712.36</v>
      </c>
      <c r="H128" s="2" t="n">
        <v>42636.49</v>
      </c>
      <c r="I128" s="2" t="n">
        <v>12297.08</v>
      </c>
      <c r="J128" s="2" t="n">
        <v>5520.06</v>
      </c>
      <c r="K128" s="2" t="n">
        <v>1805.78</v>
      </c>
      <c r="L128" s="0" t="s">
        <v>15</v>
      </c>
    </row>
    <row r="129" customFormat="false" ht="12.75" hidden="false" customHeight="false" outlineLevel="0" collapsed="false">
      <c r="A129" s="0" t="n">
        <v>10401</v>
      </c>
      <c r="B129" s="0" t="n">
        <v>122862</v>
      </c>
      <c r="C129" s="0" t="s">
        <v>141</v>
      </c>
      <c r="D129" s="0" t="n">
        <v>2024</v>
      </c>
      <c r="E129" s="0" t="str">
        <f aca="false">VLOOKUP(B129,[1]incarichi!$B$2:$E$253,4,0)</f>
        <v>DIRIGENTE PSICOLOGO-PSICOLOGIA</v>
      </c>
      <c r="F129" s="0" t="str">
        <f aca="false">VLOOKUP(B129,[1]incarichi!$B$2:$D$253,3,0)</f>
        <v>Struttura semplice</v>
      </c>
      <c r="G129" s="2" t="n">
        <v>50140.09</v>
      </c>
      <c r="H129" s="2" t="n">
        <v>31925.92</v>
      </c>
      <c r="I129" s="2" t="n">
        <v>19.97</v>
      </c>
      <c r="J129" s="2" t="n">
        <v>4553.34</v>
      </c>
      <c r="K129" s="2"/>
      <c r="L129" s="0" t="s">
        <v>15</v>
      </c>
    </row>
    <row r="130" customFormat="false" ht="12.75" hidden="false" customHeight="false" outlineLevel="0" collapsed="false">
      <c r="A130" s="0" t="n">
        <v>10401</v>
      </c>
      <c r="B130" s="0" t="n">
        <v>235135</v>
      </c>
      <c r="C130" s="0" t="s">
        <v>142</v>
      </c>
      <c r="D130" s="0" t="n">
        <v>2024</v>
      </c>
      <c r="E130" s="0" t="str">
        <f aca="false">VLOOKUP(B130,[1]incarichi!$B$2:$E$253,4,0)</f>
        <v>DIRIGENTE MEDICO-MEDICINA INTERNA</v>
      </c>
      <c r="F130" s="0" t="str">
        <f aca="false">VLOOKUP(B130,[1]incarichi!$B$2:$D$253,3,0)</f>
        <v>Struttura semplice</v>
      </c>
      <c r="G130" s="2" t="n">
        <v>48758.58</v>
      </c>
      <c r="H130" s="2" t="n">
        <v>41591.42</v>
      </c>
      <c r="I130" s="2" t="n">
        <v>3388.52</v>
      </c>
      <c r="J130" s="2" t="n">
        <v>4553.34</v>
      </c>
      <c r="K130" s="2"/>
      <c r="L130" s="0" t="s">
        <v>15</v>
      </c>
    </row>
    <row r="131" customFormat="false" ht="12.75" hidden="false" customHeight="false" outlineLevel="0" collapsed="false">
      <c r="A131" s="0" t="n">
        <v>10401</v>
      </c>
      <c r="B131" s="0" t="n">
        <v>236615</v>
      </c>
      <c r="C131" s="0" t="s">
        <v>143</v>
      </c>
      <c r="D131" s="0" t="n">
        <v>2024</v>
      </c>
      <c r="E131" s="0" t="str">
        <f aca="false">VLOOKUP(B131,[1]incarichi!$B$2:$E$253,4,0)</f>
        <v>DIRIGENTE MEDICO-PSICHIATRIA</v>
      </c>
      <c r="F131" s="0" t="str">
        <f aca="false">VLOOKUP(B131,[1]incarichi!$B$2:$D$253,3,0)</f>
        <v>Struttura semplice</v>
      </c>
      <c r="G131" s="2" t="n">
        <v>48748.3</v>
      </c>
      <c r="H131" s="2" t="n">
        <v>15390.57</v>
      </c>
      <c r="I131" s="2" t="n">
        <v>646.44</v>
      </c>
      <c r="J131" s="2"/>
      <c r="K131" s="2"/>
      <c r="L131" s="0" t="s">
        <v>15</v>
      </c>
    </row>
    <row r="132" customFormat="false" ht="12.75" hidden="false" customHeight="false" outlineLevel="0" collapsed="false">
      <c r="A132" s="0" t="n">
        <v>10401</v>
      </c>
      <c r="B132" s="0" t="n">
        <v>229868</v>
      </c>
      <c r="C132" s="0" t="s">
        <v>144</v>
      </c>
      <c r="D132" s="0" t="n">
        <v>2024</v>
      </c>
      <c r="E132" s="0" t="str">
        <f aca="false">VLOOKUP(B132,[1]incarichi!$B$2:$E$253,4,0)</f>
        <v>DIRIGENTE VETERINARIO - AREA IG.PROD.TRASF.ALIM.</v>
      </c>
      <c r="F132" s="0" t="str">
        <f aca="false">VLOOKUP(B132,[1]incarichi!$B$2:$D$253,3,0)</f>
        <v>Struttura semplice</v>
      </c>
      <c r="G132" s="2" t="n">
        <v>15315.22</v>
      </c>
      <c r="H132" s="2" t="n">
        <v>11931.37</v>
      </c>
      <c r="I132" s="2" t="n">
        <v>0</v>
      </c>
      <c r="J132" s="2" t="n">
        <v>1256.52</v>
      </c>
      <c r="K132" s="2"/>
      <c r="L132" s="0" t="s">
        <v>15</v>
      </c>
    </row>
    <row r="133" customFormat="false" ht="12.75" hidden="false" customHeight="false" outlineLevel="0" collapsed="false">
      <c r="A133" s="0" t="n">
        <v>10401</v>
      </c>
      <c r="B133" s="0" t="n">
        <v>236328</v>
      </c>
      <c r="C133" s="0" t="s">
        <v>145</v>
      </c>
      <c r="D133" s="0" t="n">
        <v>2024</v>
      </c>
      <c r="E133" s="0" t="str">
        <f aca="false">VLOOKUP(B133,[1]incarichi!$B$2:$E$253,4,0)</f>
        <v>DIRIGENTE MEDICO-IGIENE EPIDEM.E SAN.PUBBL.</v>
      </c>
      <c r="F133" s="0" t="str">
        <f aca="false">VLOOKUP(B133,[1]incarichi!$B$2:$D$253,3,0)</f>
        <v>Struttura semplice</v>
      </c>
      <c r="G133" s="2"/>
      <c r="H133" s="2" t="n">
        <v>0</v>
      </c>
      <c r="I133" s="2" t="n">
        <v>0</v>
      </c>
      <c r="J133" s="2"/>
      <c r="K133" s="2"/>
      <c r="L133" s="0" t="s">
        <v>15</v>
      </c>
    </row>
    <row r="134" customFormat="false" ht="12.75" hidden="false" customHeight="false" outlineLevel="0" collapsed="false">
      <c r="A134" s="0" t="n">
        <v>10401</v>
      </c>
      <c r="B134" s="0" t="n">
        <v>239236</v>
      </c>
      <c r="C134" s="0" t="s">
        <v>146</v>
      </c>
      <c r="D134" s="0" t="n">
        <v>2024</v>
      </c>
      <c r="E134" s="0" t="str">
        <f aca="false">VLOOKUP(B134,[1]incarichi!$B$2:$E$253,4,0)</f>
        <v>DIRIGENTE PSICOLOGO-PSICOLOGIA</v>
      </c>
      <c r="F134" s="0" t="str">
        <f aca="false">VLOOKUP(B134,[1]incarichi!$B$2:$D$253,3,0)</f>
        <v>Struttura semplice</v>
      </c>
      <c r="G134" s="2" t="n">
        <v>50140.09</v>
      </c>
      <c r="H134" s="2" t="n">
        <v>22176.18</v>
      </c>
      <c r="I134" s="2" t="n">
        <v>1289.31</v>
      </c>
      <c r="J134" s="2" t="n">
        <v>4519.19</v>
      </c>
      <c r="K134" s="2"/>
      <c r="L134" s="0" t="s">
        <v>15</v>
      </c>
    </row>
    <row r="135" customFormat="false" ht="12.75" hidden="false" customHeight="false" outlineLevel="0" collapsed="false">
      <c r="A135" s="0" t="n">
        <v>10401</v>
      </c>
      <c r="B135" s="0" t="n">
        <v>249875</v>
      </c>
      <c r="C135" s="0" t="s">
        <v>147</v>
      </c>
      <c r="D135" s="0" t="n">
        <v>2024</v>
      </c>
      <c r="E135" s="0" t="str">
        <f aca="false">VLOOKUP(B135,[1]incarichi!$B$2:$E$253,4,0)</f>
        <v>DIRIGENTE MEDICO-MEDICINA INTERNA</v>
      </c>
      <c r="F135" s="0" t="str">
        <f aca="false">VLOOKUP(B135,[1]incarichi!$B$2:$D$253,3,0)</f>
        <v>Struttura semplice</v>
      </c>
      <c r="G135" s="2" t="n">
        <v>48758.58</v>
      </c>
      <c r="H135" s="2" t="n">
        <v>36905.57</v>
      </c>
      <c r="I135" s="2" t="n">
        <v>4723.5</v>
      </c>
      <c r="J135" s="2" t="n">
        <v>4553.34</v>
      </c>
      <c r="K135" s="2"/>
      <c r="L135" s="0" t="s">
        <v>15</v>
      </c>
    </row>
    <row r="136" customFormat="false" ht="12.75" hidden="false" customHeight="false" outlineLevel="0" collapsed="false">
      <c r="A136" s="0" t="n">
        <v>10401</v>
      </c>
      <c r="B136" s="0" t="n">
        <v>231703</v>
      </c>
      <c r="C136" s="0" t="s">
        <v>148</v>
      </c>
      <c r="D136" s="0" t="n">
        <v>2024</v>
      </c>
      <c r="E136" s="0" t="str">
        <f aca="false">VLOOKUP(B136,[1]incarichi!$B$2:$E$253,4,0)</f>
        <v>DIRIGENTE MEDICO-PSICHIATRIA</v>
      </c>
      <c r="F136" s="0" t="str">
        <f aca="false">VLOOKUP(B136,[1]incarichi!$B$2:$D$253,3,0)</f>
        <v>Struttura semplice</v>
      </c>
      <c r="G136" s="2" t="n">
        <v>51611.17</v>
      </c>
      <c r="H136" s="2" t="n">
        <v>41591.42</v>
      </c>
      <c r="I136" s="2" t="n">
        <v>0</v>
      </c>
      <c r="J136" s="2" t="n">
        <v>4553.34</v>
      </c>
      <c r="K136" s="2" t="n">
        <v>5867.18</v>
      </c>
      <c r="L136" s="0" t="s">
        <v>15</v>
      </c>
    </row>
    <row r="137" customFormat="false" ht="12.75" hidden="false" customHeight="false" outlineLevel="0" collapsed="false">
      <c r="A137" s="0" t="n">
        <v>10401</v>
      </c>
      <c r="B137" s="0" t="n">
        <v>239066</v>
      </c>
      <c r="C137" s="0" t="s">
        <v>149</v>
      </c>
      <c r="D137" s="0" t="n">
        <v>2024</v>
      </c>
      <c r="E137" s="0" t="str">
        <f aca="false">VLOOKUP(B137,[1]incarichi!$B$2:$E$253,4,0)</f>
        <v>DIRIGENTE MEDICO-PSICHIATRIA</v>
      </c>
      <c r="F137" s="0" t="str">
        <f aca="false">VLOOKUP(B137,[1]incarichi!$B$2:$D$253,3,0)</f>
        <v>Struttura semplice</v>
      </c>
      <c r="G137" s="2" t="n">
        <v>51308.14</v>
      </c>
      <c r="H137" s="2" t="n">
        <v>41591.42</v>
      </c>
      <c r="I137" s="2" t="n">
        <v>2796.57</v>
      </c>
      <c r="J137" s="2" t="n">
        <v>4553.34</v>
      </c>
      <c r="K137" s="2" t="n">
        <v>2568.16</v>
      </c>
      <c r="L137" s="0" t="s">
        <v>15</v>
      </c>
    </row>
    <row r="138" customFormat="false" ht="12.75" hidden="false" customHeight="false" outlineLevel="0" collapsed="false">
      <c r="A138" s="0" t="n">
        <v>10401</v>
      </c>
      <c r="B138" s="0" t="n">
        <v>231294</v>
      </c>
      <c r="C138" s="0" t="s">
        <v>150</v>
      </c>
      <c r="D138" s="0" t="n">
        <v>2024</v>
      </c>
      <c r="E138" s="0" t="str">
        <f aca="false">VLOOKUP(B138,[1]incarichi!$B$2:$E$253,4,0)</f>
        <v>DIRIGENTE MEDICO-ANESTESIA E RIANIMAZIONE</v>
      </c>
      <c r="F138" s="0" t="str">
        <f aca="false">VLOOKUP(B138,[1]incarichi!$B$2:$D$253,3,0)</f>
        <v>Struttura semplice</v>
      </c>
      <c r="G138" s="2" t="n">
        <v>53259.57</v>
      </c>
      <c r="H138" s="2" t="n">
        <v>41841.41</v>
      </c>
      <c r="I138" s="2" t="n">
        <v>1603.16</v>
      </c>
      <c r="J138" s="2" t="n">
        <v>3967.98</v>
      </c>
      <c r="K138" s="2" t="n">
        <v>437.74</v>
      </c>
      <c r="L138" s="0" t="s">
        <v>15</v>
      </c>
    </row>
    <row r="139" customFormat="false" ht="12.75" hidden="false" customHeight="false" outlineLevel="0" collapsed="false">
      <c r="A139" s="0" t="n">
        <v>10401</v>
      </c>
      <c r="B139" s="0" t="n">
        <v>232708</v>
      </c>
      <c r="C139" s="0" t="s">
        <v>151</v>
      </c>
      <c r="D139" s="0" t="n">
        <v>2024</v>
      </c>
      <c r="E139" s="0" t="str">
        <f aca="false">VLOOKUP(B139,[1]incarichi!$B$2:$E$253,4,0)</f>
        <v>DIRIGENTE MEDICO-ORTOPEDIA E TRAUMATOLOGIA</v>
      </c>
      <c r="F139" s="0" t="str">
        <f aca="false">VLOOKUP(B139,[1]incarichi!$B$2:$D$253,3,0)</f>
        <v>Struttura semplice</v>
      </c>
      <c r="G139" s="2" t="n">
        <v>51308.53</v>
      </c>
      <c r="H139" s="2" t="n">
        <v>42830.9</v>
      </c>
      <c r="I139" s="2" t="n">
        <v>0</v>
      </c>
      <c r="J139" s="2" t="n">
        <v>3477.44</v>
      </c>
      <c r="K139" s="2" t="n">
        <v>433</v>
      </c>
      <c r="L139" s="0" t="s">
        <v>15</v>
      </c>
    </row>
    <row r="140" customFormat="false" ht="12.75" hidden="false" customHeight="false" outlineLevel="0" collapsed="false">
      <c r="A140" s="0" t="n">
        <v>10401</v>
      </c>
      <c r="B140" s="0" t="n">
        <v>231835</v>
      </c>
      <c r="C140" s="0" t="s">
        <v>152</v>
      </c>
      <c r="D140" s="0" t="n">
        <v>2024</v>
      </c>
      <c r="E140" s="0" t="str">
        <f aca="false">VLOOKUP(B140,[1]incarichi!$B$2:$E$253,4,0)</f>
        <v>DIRIGENTE MEDICO-PATOLOGIA CLINICA (LAB. AN.C.C.M.)</v>
      </c>
      <c r="F140" s="0" t="str">
        <f aca="false">VLOOKUP(B140,[1]incarichi!$B$2:$D$253,3,0)</f>
        <v>Struttura semplice</v>
      </c>
      <c r="G140" s="2" t="n">
        <v>51657.06</v>
      </c>
      <c r="H140" s="2" t="n">
        <v>41591.42</v>
      </c>
      <c r="I140" s="2" t="n">
        <v>0</v>
      </c>
      <c r="J140" s="2" t="n">
        <v>4553.34</v>
      </c>
      <c r="K140" s="2" t="n">
        <v>1805.78</v>
      </c>
      <c r="L140" s="0" t="s">
        <v>15</v>
      </c>
    </row>
    <row r="141" customFormat="false" ht="12.75" hidden="false" customHeight="false" outlineLevel="0" collapsed="false">
      <c r="A141" s="0" t="n">
        <v>10401</v>
      </c>
      <c r="B141" s="0" t="n">
        <v>234978</v>
      </c>
      <c r="C141" s="0" t="s">
        <v>153</v>
      </c>
      <c r="D141" s="0" t="n">
        <v>2024</v>
      </c>
      <c r="E141" s="0" t="str">
        <f aca="false">VLOOKUP(B141,[1]incarichi!$B$2:$E$253,4,0)</f>
        <v>DIRIGENTE MEDICO-MEDICINA INTERNA</v>
      </c>
      <c r="F141" s="0" t="str">
        <f aca="false">VLOOKUP(B141,[1]incarichi!$B$2:$D$253,3,0)</f>
        <v>Struttura semplice</v>
      </c>
      <c r="G141" s="2" t="n">
        <v>49908.56</v>
      </c>
      <c r="H141" s="2" t="n">
        <v>41591.42</v>
      </c>
      <c r="I141" s="2" t="n">
        <v>2734.51</v>
      </c>
      <c r="J141" s="2" t="n">
        <v>4553.34</v>
      </c>
      <c r="K141" s="2" t="n">
        <v>7170.91</v>
      </c>
      <c r="L141" s="0" t="s">
        <v>15</v>
      </c>
    </row>
    <row r="142" customFormat="false" ht="12.75" hidden="false" customHeight="false" outlineLevel="0" collapsed="false">
      <c r="A142" s="0" t="n">
        <v>10401</v>
      </c>
      <c r="B142" s="0" t="n">
        <v>222686</v>
      </c>
      <c r="C142" s="0" t="s">
        <v>154</v>
      </c>
      <c r="D142" s="0" t="n">
        <v>2024</v>
      </c>
      <c r="E142" s="0" t="str">
        <f aca="false">VLOOKUP(B142,[1]incarichi!$B$2:$E$253,4,0)</f>
        <v>DIRIGENTE MEDICO-PSICHIATRIA</v>
      </c>
      <c r="F142" s="0" t="str">
        <f aca="false">VLOOKUP(B142,[1]incarichi!$B$2:$D$253,3,0)</f>
        <v>Struttura semplice</v>
      </c>
      <c r="G142" s="2" t="n">
        <v>48748.3</v>
      </c>
      <c r="H142" s="2" t="n">
        <v>36897.79</v>
      </c>
      <c r="I142" s="2" t="n">
        <v>1017.82</v>
      </c>
      <c r="J142" s="2" t="n">
        <v>4553.34</v>
      </c>
      <c r="K142" s="2"/>
      <c r="L142" s="0" t="s">
        <v>15</v>
      </c>
    </row>
    <row r="143" customFormat="false" ht="12.75" hidden="false" customHeight="false" outlineLevel="0" collapsed="false">
      <c r="A143" s="0" t="n">
        <v>10401</v>
      </c>
      <c r="B143" s="0" t="n">
        <v>231117</v>
      </c>
      <c r="C143" s="0" t="s">
        <v>155</v>
      </c>
      <c r="D143" s="0" t="n">
        <v>2024</v>
      </c>
      <c r="E143" s="0" t="str">
        <f aca="false">VLOOKUP(B143,[1]incarichi!$B$2:$E$253,4,0)</f>
        <v>DIRIGENTE BIOLOGO-PATOLOGIA CLINICA</v>
      </c>
      <c r="F143" s="0" t="str">
        <f aca="false">VLOOKUP(B143,[1]incarichi!$B$2:$D$253,3,0)</f>
        <v>Struttura semplice</v>
      </c>
      <c r="G143" s="2" t="n">
        <v>50140.09</v>
      </c>
      <c r="H143" s="2" t="n">
        <v>31925.92</v>
      </c>
      <c r="I143" s="2" t="n">
        <v>205.49</v>
      </c>
      <c r="J143" s="2" t="n">
        <v>4553.34</v>
      </c>
      <c r="K143" s="2"/>
      <c r="L143" s="0" t="s">
        <v>15</v>
      </c>
    </row>
    <row r="144" customFormat="false" ht="12.75" hidden="false" customHeight="false" outlineLevel="0" collapsed="false">
      <c r="A144" s="0" t="n">
        <v>10401</v>
      </c>
      <c r="B144" s="0" t="n">
        <v>234567</v>
      </c>
      <c r="C144" s="0" t="s">
        <v>156</v>
      </c>
      <c r="D144" s="0" t="n">
        <v>2024</v>
      </c>
      <c r="E144" s="0" t="str">
        <f aca="false">VLOOKUP(B144,[1]incarichi!$B$2:$E$253,4,0)</f>
        <v>DIRIGENTE MEDICO-CHIRURGIA VASCOLARE</v>
      </c>
      <c r="F144" s="0" t="str">
        <f aca="false">VLOOKUP(B144,[1]incarichi!$B$2:$D$253,3,0)</f>
        <v>Struttura semplice</v>
      </c>
      <c r="G144" s="2" t="n">
        <v>48758.58</v>
      </c>
      <c r="H144" s="2" t="n">
        <v>41841.41</v>
      </c>
      <c r="I144" s="2" t="n">
        <v>0</v>
      </c>
      <c r="J144" s="2" t="n">
        <v>4553.34</v>
      </c>
      <c r="K144" s="2"/>
      <c r="L144" s="0" t="s">
        <v>15</v>
      </c>
    </row>
    <row r="145" customFormat="false" ht="12.75" hidden="false" customHeight="false" outlineLevel="0" collapsed="false">
      <c r="A145" s="0" t="n">
        <v>10401</v>
      </c>
      <c r="B145" s="0" t="n">
        <v>231153</v>
      </c>
      <c r="C145" s="0" t="s">
        <v>157</v>
      </c>
      <c r="D145" s="0" t="n">
        <v>2024</v>
      </c>
      <c r="E145" s="0" t="str">
        <f aca="false">VLOOKUP(B145,[1]incarichi!$B$2:$E$253,4,0)</f>
        <v>DIRIGENTE VETERINARIO-IG.ALLEV. E PROD. ZOOT.</v>
      </c>
      <c r="F145" s="0" t="str">
        <f aca="false">VLOOKUP(B145,[1]incarichi!$B$2:$D$253,3,0)</f>
        <v>Struttura semplice</v>
      </c>
      <c r="G145" s="2" t="n">
        <v>52853.45</v>
      </c>
      <c r="H145" s="2" t="n">
        <v>43057.6</v>
      </c>
      <c r="I145" s="2" t="n">
        <v>210.15</v>
      </c>
      <c r="J145" s="2" t="n">
        <v>4553.34</v>
      </c>
      <c r="K145" s="2"/>
      <c r="L145" s="0" t="s">
        <v>15</v>
      </c>
    </row>
    <row r="146" customFormat="false" ht="12.75" hidden="false" customHeight="false" outlineLevel="0" collapsed="false">
      <c r="A146" s="0" t="n">
        <v>10401</v>
      </c>
      <c r="B146" s="0" t="n">
        <v>165910</v>
      </c>
      <c r="C146" s="0" t="s">
        <v>158</v>
      </c>
      <c r="D146" s="0" t="n">
        <v>2024</v>
      </c>
      <c r="E146" s="0" t="str">
        <f aca="false">VLOOKUP(B146,[1]incarichi!$B$2:$E$253,4,0)</f>
        <v>DIRIGENTE MEDICO-PSICHIATRIA</v>
      </c>
      <c r="F146" s="0" t="str">
        <f aca="false">VLOOKUP(B146,[1]incarichi!$B$2:$D$253,3,0)</f>
        <v>Struttura semplice</v>
      </c>
      <c r="G146" s="2" t="n">
        <v>50460.93</v>
      </c>
      <c r="H146" s="2" t="n">
        <v>41591.42</v>
      </c>
      <c r="I146" s="2" t="n">
        <v>1393.98</v>
      </c>
      <c r="J146" s="2" t="n">
        <v>4553.34</v>
      </c>
      <c r="K146" s="2" t="n">
        <v>7705.31</v>
      </c>
      <c r="L146" s="0" t="s">
        <v>15</v>
      </c>
    </row>
    <row r="147" customFormat="false" ht="12.75" hidden="false" customHeight="false" outlineLevel="0" collapsed="false">
      <c r="A147" s="0" t="n">
        <v>10401</v>
      </c>
      <c r="B147" s="0" t="n">
        <v>120413</v>
      </c>
      <c r="C147" s="0" t="s">
        <v>159</v>
      </c>
      <c r="D147" s="0" t="n">
        <v>2024</v>
      </c>
      <c r="E147" s="0" t="str">
        <f aca="false">VLOOKUP(B147,[1]incarichi!$B$2:$E$253,4,0)</f>
        <v>DIRIGENTE MEDICO-MEDICINA INTERNA</v>
      </c>
      <c r="F147" s="0" t="str">
        <f aca="false">VLOOKUP(B147,[1]incarichi!$B$2:$D$253,3,0)</f>
        <v>Struttura semplice</v>
      </c>
      <c r="G147" s="2" t="n">
        <v>48758.58</v>
      </c>
      <c r="H147" s="2" t="n">
        <v>42636.49</v>
      </c>
      <c r="I147" s="2" t="n">
        <v>21.92</v>
      </c>
      <c r="J147" s="2" t="n">
        <v>4000</v>
      </c>
      <c r="K147" s="2"/>
      <c r="L147" s="0" t="s">
        <v>15</v>
      </c>
    </row>
    <row r="148" customFormat="false" ht="12.75" hidden="false" customHeight="false" outlineLevel="0" collapsed="false">
      <c r="A148" s="0" t="n">
        <v>10401</v>
      </c>
      <c r="B148" s="0" t="n">
        <v>236704</v>
      </c>
      <c r="C148" s="0" t="s">
        <v>160</v>
      </c>
      <c r="D148" s="0" t="n">
        <v>2024</v>
      </c>
      <c r="E148" s="0" t="str">
        <f aca="false">VLOOKUP(B148,[1]incarichi!$B$2:$E$253,4,0)</f>
        <v>DIRIGENTE BIOLOGO-PATOLOGIA CLINICA</v>
      </c>
      <c r="F148" s="0" t="str">
        <f aca="false">VLOOKUP(B148,[1]incarichi!$B$2:$D$253,3,0)</f>
        <v>Struttura semplice</v>
      </c>
      <c r="G148" s="2" t="n">
        <v>50140.09</v>
      </c>
      <c r="H148" s="2" t="n">
        <v>32970.99</v>
      </c>
      <c r="I148" s="2" t="n">
        <v>4754.07</v>
      </c>
      <c r="J148" s="2" t="n">
        <v>5520.06</v>
      </c>
      <c r="K148" s="2" t="n">
        <v>1805.78</v>
      </c>
      <c r="L148" s="0" t="s">
        <v>15</v>
      </c>
    </row>
    <row r="149" customFormat="false" ht="12.75" hidden="false" customHeight="false" outlineLevel="0" collapsed="false">
      <c r="A149" s="0" t="n">
        <v>10401</v>
      </c>
      <c r="B149" s="0" t="n">
        <v>202747</v>
      </c>
      <c r="C149" s="0" t="s">
        <v>161</v>
      </c>
      <c r="D149" s="0" t="n">
        <v>2024</v>
      </c>
      <c r="E149" s="0" t="str">
        <f aca="false">VLOOKUP(B149,[1]incarichi!$B$2:$E$253,4,0)</f>
        <v>DIRIGENTE MEDICO-CHIRURGIA GENERALE</v>
      </c>
      <c r="F149" s="0" t="str">
        <f aca="false">VLOOKUP(B149,[1]incarichi!$B$2:$D$253,3,0)</f>
        <v>Struttura semplice</v>
      </c>
      <c r="G149" s="2" t="n">
        <v>48758.58</v>
      </c>
      <c r="H149" s="2" t="n">
        <v>41591.42</v>
      </c>
      <c r="I149" s="2" t="n">
        <v>3569.58</v>
      </c>
      <c r="J149" s="2" t="n">
        <v>4553.34</v>
      </c>
      <c r="K149" s="2" t="n">
        <v>2501.44</v>
      </c>
      <c r="L149" s="0" t="s">
        <v>15</v>
      </c>
    </row>
    <row r="150" customFormat="false" ht="12.75" hidden="false" customHeight="false" outlineLevel="0" collapsed="false">
      <c r="A150" s="0" t="n">
        <v>10401</v>
      </c>
      <c r="B150" s="0" t="n">
        <v>238997</v>
      </c>
      <c r="C150" s="0" t="s">
        <v>162</v>
      </c>
      <c r="D150" s="0" t="n">
        <v>2024</v>
      </c>
      <c r="E150" s="0" t="str">
        <f aca="false">VLOOKUP(B150,[1]incarichi!$B$2:$E$253,4,0)</f>
        <v>DIRIGENTE MEDICO-MEDICINA INTERNA</v>
      </c>
      <c r="F150" s="0" t="str">
        <f aca="false">VLOOKUP(B150,[1]incarichi!$B$2:$D$253,3,0)</f>
        <v>Struttura semplice</v>
      </c>
      <c r="G150" s="2" t="n">
        <v>48758.58</v>
      </c>
      <c r="H150" s="2" t="n">
        <v>36905.57</v>
      </c>
      <c r="I150" s="2" t="n">
        <v>5647.5</v>
      </c>
      <c r="J150" s="2" t="n">
        <v>4553.34</v>
      </c>
      <c r="K150" s="2" t="n">
        <v>4799.92</v>
      </c>
      <c r="L150" s="0" t="s">
        <v>15</v>
      </c>
    </row>
    <row r="151" customFormat="false" ht="12.75" hidden="false" customHeight="false" outlineLevel="0" collapsed="false">
      <c r="A151" s="0" t="n">
        <v>10401</v>
      </c>
      <c r="B151" s="0" t="n">
        <v>202696</v>
      </c>
      <c r="C151" s="0" t="s">
        <v>163</v>
      </c>
      <c r="D151" s="0" t="n">
        <v>2024</v>
      </c>
      <c r="E151" s="0" t="str">
        <f aca="false">VLOOKUP(B151,[1]incarichi!$B$2:$E$253,4,0)</f>
        <v>DIRIGENTE MEDICO-NEUROPSICH.INFANTILE</v>
      </c>
      <c r="F151" s="0" t="str">
        <f aca="false">VLOOKUP(B151,[1]incarichi!$B$2:$D$253,3,0)</f>
        <v>Struttura semplice</v>
      </c>
      <c r="G151" s="2" t="n">
        <v>49018.06</v>
      </c>
      <c r="H151" s="2" t="n">
        <v>41591.42</v>
      </c>
      <c r="I151" s="2" t="n">
        <v>0</v>
      </c>
      <c r="J151" s="2" t="n">
        <v>4553.34</v>
      </c>
      <c r="K151" s="2"/>
      <c r="L151" s="0" t="s">
        <v>15</v>
      </c>
    </row>
    <row r="152" customFormat="false" ht="12.75" hidden="false" customHeight="false" outlineLevel="0" collapsed="false">
      <c r="A152" s="0" t="n">
        <v>10401</v>
      </c>
      <c r="B152" s="0" t="n">
        <v>230703</v>
      </c>
      <c r="C152" s="0" t="s">
        <v>164</v>
      </c>
      <c r="D152" s="0" t="n">
        <v>2024</v>
      </c>
      <c r="E152" s="0" t="str">
        <f aca="false">VLOOKUP(B152,[1]incarichi!$B$2:$E$253,4,0)</f>
        <v>DIRIGENTE VETERINARIO-IG.ALLEV. E PROD. ZOOT.</v>
      </c>
      <c r="F152" s="0" t="str">
        <f aca="false">VLOOKUP(B152,[1]incarichi!$B$2:$D$253,3,0)</f>
        <v>Struttura semplice</v>
      </c>
      <c r="G152" s="2" t="n">
        <v>22332.37</v>
      </c>
      <c r="H152" s="2" t="n">
        <v>17917.53</v>
      </c>
      <c r="I152" s="2" t="n">
        <v>1005.24</v>
      </c>
      <c r="J152" s="2" t="n">
        <v>1891.01</v>
      </c>
      <c r="K152" s="2"/>
      <c r="L152" s="0" t="s">
        <v>15</v>
      </c>
    </row>
    <row r="153" customFormat="false" ht="12.75" hidden="false" customHeight="false" outlineLevel="0" collapsed="false">
      <c r="A153" s="0" t="n">
        <v>10401</v>
      </c>
      <c r="B153" s="0" t="n">
        <v>222688</v>
      </c>
      <c r="C153" s="0" t="s">
        <v>165</v>
      </c>
      <c r="D153" s="0" t="n">
        <v>2024</v>
      </c>
      <c r="E153" s="0" t="str">
        <f aca="false">VLOOKUP(B153,[1]incarichi!$B$2:$E$253,4,0)</f>
        <v>DIRIGENTE MEDICO-PSICHIATRIA</v>
      </c>
      <c r="F153" s="0" t="str">
        <f aca="false">VLOOKUP(B153,[1]incarichi!$B$2:$D$253,3,0)</f>
        <v>Struttura semplice</v>
      </c>
      <c r="G153" s="2" t="n">
        <v>31003.75</v>
      </c>
      <c r="H153" s="2" t="n">
        <v>24131.34</v>
      </c>
      <c r="I153" s="2" t="n">
        <v>2.82</v>
      </c>
      <c r="J153" s="2" t="n">
        <v>3392.48</v>
      </c>
      <c r="K153" s="2" t="n">
        <v>15372.04</v>
      </c>
      <c r="L153" s="0" t="s">
        <v>15</v>
      </c>
    </row>
    <row r="154" customFormat="false" ht="12.75" hidden="false" customHeight="false" outlineLevel="0" collapsed="false">
      <c r="A154" s="0" t="n">
        <v>10401</v>
      </c>
      <c r="B154" s="0" t="n">
        <v>203292</v>
      </c>
      <c r="C154" s="0" t="s">
        <v>166</v>
      </c>
      <c r="D154" s="0" t="n">
        <v>2024</v>
      </c>
      <c r="E154" s="0" t="str">
        <f aca="false">VLOOKUP(B154,[1]incarichi!$B$2:$E$253,4,0)</f>
        <v>DIRIGENTE MEDICO-DIREZ. MED. PRESID. OSPED.</v>
      </c>
      <c r="F154" s="0" t="str">
        <f aca="false">VLOOKUP(B154,[1]incarichi!$B$2:$D$253,3,0)</f>
        <v>Struttura semplice</v>
      </c>
      <c r="G154" s="2" t="n">
        <v>48758.58</v>
      </c>
      <c r="H154" s="2" t="n">
        <v>36905.57</v>
      </c>
      <c r="I154" s="2" t="n">
        <v>0</v>
      </c>
      <c r="J154" s="2" t="n">
        <v>4553.34</v>
      </c>
      <c r="K154" s="2"/>
      <c r="L154" s="0" t="s">
        <v>15</v>
      </c>
    </row>
    <row r="155" customFormat="false" ht="12.75" hidden="false" customHeight="false" outlineLevel="0" collapsed="false">
      <c r="A155" s="0" t="n">
        <v>10401</v>
      </c>
      <c r="B155" s="0" t="n">
        <v>232187</v>
      </c>
      <c r="C155" s="0" t="s">
        <v>167</v>
      </c>
      <c r="D155" s="0" t="n">
        <v>2024</v>
      </c>
      <c r="E155" s="0" t="str">
        <f aca="false">VLOOKUP(B155,[1]incarichi!$B$2:$E$253,4,0)</f>
        <v>DIRIGENTE MEDICO-RADIODIAGNOSTICA</v>
      </c>
      <c r="F155" s="0" t="str">
        <f aca="false">VLOOKUP(B155,[1]incarichi!$B$2:$D$253,3,0)</f>
        <v>Struttura semplice</v>
      </c>
      <c r="G155" s="2" t="n">
        <v>51013.04</v>
      </c>
      <c r="H155" s="2" t="n">
        <v>43080.89</v>
      </c>
      <c r="I155" s="2" t="n">
        <v>13.12</v>
      </c>
      <c r="J155" s="2" t="n">
        <v>4553.34</v>
      </c>
      <c r="K155" s="2" t="n">
        <v>27598.86</v>
      </c>
      <c r="L155" s="0" t="s">
        <v>15</v>
      </c>
    </row>
    <row r="156" customFormat="false" ht="12.75" hidden="false" customHeight="false" outlineLevel="0" collapsed="false">
      <c r="A156" s="0" t="n">
        <v>10401</v>
      </c>
      <c r="B156" s="0" t="n">
        <v>231942</v>
      </c>
      <c r="C156" s="0" t="s">
        <v>168</v>
      </c>
      <c r="D156" s="0" t="n">
        <v>2024</v>
      </c>
      <c r="E156" s="0" t="str">
        <f aca="false">VLOOKUP(B156,[1]incarichi!$B$2:$E$253,4,0)</f>
        <v>DIRIGENTE PSICOLOGO-PSICOLOGIA</v>
      </c>
      <c r="F156" s="0" t="str">
        <f aca="false">VLOOKUP(B156,[1]incarichi!$B$2:$D$253,3,0)</f>
        <v>Struttura semplice</v>
      </c>
      <c r="G156" s="2" t="n">
        <v>50140.09</v>
      </c>
      <c r="H156" s="2" t="n">
        <v>31925.92</v>
      </c>
      <c r="I156" s="2" t="n">
        <v>10.96</v>
      </c>
      <c r="J156" s="2" t="n">
        <v>4553.34</v>
      </c>
      <c r="K156" s="2" t="n">
        <v>5250.68</v>
      </c>
      <c r="L156" s="0" t="s">
        <v>15</v>
      </c>
    </row>
    <row r="157" customFormat="false" ht="12.75" hidden="false" customHeight="false" outlineLevel="0" collapsed="false">
      <c r="A157" s="0" t="n">
        <v>10401</v>
      </c>
      <c r="B157" s="0" t="n">
        <v>123466</v>
      </c>
      <c r="C157" s="0" t="s">
        <v>169</v>
      </c>
      <c r="D157" s="0" t="n">
        <v>2024</v>
      </c>
      <c r="E157" s="0" t="str">
        <f aca="false">VLOOKUP(B157,[1]incarichi!$B$2:$E$253,4,0)</f>
        <v>DIRIGENTE MEDICO-ONCOLOGIA</v>
      </c>
      <c r="F157" s="0" t="str">
        <f aca="false">VLOOKUP(B157,[1]incarichi!$B$2:$D$253,3,0)</f>
        <v>Struttura semplice</v>
      </c>
      <c r="G157" s="2" t="n">
        <v>48758.58</v>
      </c>
      <c r="H157" s="2" t="n">
        <v>42636.49</v>
      </c>
      <c r="I157" s="2" t="n">
        <v>8.75</v>
      </c>
      <c r="J157" s="2" t="n">
        <v>5520.06</v>
      </c>
      <c r="K157" s="2"/>
      <c r="L157" s="0" t="s">
        <v>15</v>
      </c>
    </row>
    <row r="158" customFormat="false" ht="12.75" hidden="false" customHeight="false" outlineLevel="0" collapsed="false">
      <c r="A158" s="0" t="n">
        <v>10401</v>
      </c>
      <c r="B158" s="0" t="n">
        <v>191927</v>
      </c>
      <c r="C158" s="0" t="s">
        <v>170</v>
      </c>
      <c r="D158" s="0" t="n">
        <v>2024</v>
      </c>
      <c r="E158" s="0" t="str">
        <f aca="false">VLOOKUP(B158,[1]incarichi!$B$2:$E$253,4,0)</f>
        <v>DIRIGENTE PSICOLOGO-PSICOTERAPIA</v>
      </c>
      <c r="F158" s="0" t="str">
        <f aca="false">VLOOKUP(B158,[1]incarichi!$B$2:$D$253,3,0)</f>
        <v>Struttura semplice</v>
      </c>
      <c r="G158" s="2" t="n">
        <v>49748.45</v>
      </c>
      <c r="H158" s="2" t="n">
        <v>22002.95</v>
      </c>
      <c r="I158" s="2" t="n">
        <v>25.5</v>
      </c>
      <c r="J158" s="2" t="n">
        <v>4553.34</v>
      </c>
      <c r="K158" s="2"/>
      <c r="L158" s="0" t="s">
        <v>15</v>
      </c>
    </row>
    <row r="159" customFormat="false" ht="12.75" hidden="false" customHeight="false" outlineLevel="0" collapsed="false">
      <c r="A159" s="0" t="n">
        <v>10401</v>
      </c>
      <c r="B159" s="0" t="n">
        <v>182811</v>
      </c>
      <c r="C159" s="0" t="s">
        <v>171</v>
      </c>
      <c r="D159" s="0" t="n">
        <v>2024</v>
      </c>
      <c r="E159" s="0" t="str">
        <f aca="false">VLOOKUP(B159,[1]incarichi!$B$2:$E$253,4,0)</f>
        <v>DIRIGENTE AMMINISTRATIVO</v>
      </c>
      <c r="F159" s="0" t="str">
        <f aca="false">VLOOKUP(B159,[1]incarichi!$B$2:$D$253,3,0)</f>
        <v>Struttura semplice</v>
      </c>
      <c r="G159" s="2" t="n">
        <v>48758.58</v>
      </c>
      <c r="H159" s="2" t="n">
        <v>16460.08</v>
      </c>
      <c r="I159" s="2" t="n">
        <v>2441.95</v>
      </c>
      <c r="J159" s="2" t="n">
        <v>6201.2</v>
      </c>
      <c r="K159" s="2"/>
      <c r="L159" s="0" t="s">
        <v>13</v>
      </c>
    </row>
    <row r="160" customFormat="false" ht="12.75" hidden="false" customHeight="false" outlineLevel="0" collapsed="false">
      <c r="A160" s="0" t="n">
        <v>10401</v>
      </c>
      <c r="B160" s="0" t="n">
        <v>236128</v>
      </c>
      <c r="C160" s="0" t="s">
        <v>172</v>
      </c>
      <c r="D160" s="0" t="n">
        <v>2024</v>
      </c>
      <c r="E160" s="0" t="str">
        <f aca="false">VLOOKUP(B160,[1]incarichi!$B$2:$E$253,4,0)</f>
        <v>DIRIGENTE INGEGNERE</v>
      </c>
      <c r="F160" s="0" t="str">
        <f aca="false">VLOOKUP(B160,[1]incarichi!$B$2:$D$253,3,0)</f>
        <v>Struttura semplice</v>
      </c>
      <c r="G160" s="2" t="n">
        <v>48758.58</v>
      </c>
      <c r="H160" s="2" t="n">
        <v>16460.08</v>
      </c>
      <c r="I160" s="2" t="n">
        <v>14566.72</v>
      </c>
      <c r="J160" s="2" t="n">
        <v>6201.2</v>
      </c>
      <c r="K160" s="2"/>
      <c r="L160" s="0" t="s">
        <v>13</v>
      </c>
    </row>
    <row r="161" customFormat="false" ht="12.75" hidden="false" customHeight="false" outlineLevel="0" collapsed="false">
      <c r="A161" s="0" t="n">
        <v>10401</v>
      </c>
      <c r="B161" s="0" t="n">
        <v>145639</v>
      </c>
      <c r="C161" s="0" t="s">
        <v>173</v>
      </c>
      <c r="D161" s="0" t="n">
        <v>2024</v>
      </c>
      <c r="E161" s="0" t="str">
        <f aca="false">VLOOKUP(B161,[1]incarichi!$B$2:$E$253,4,0)</f>
        <v>DIRIGENTE MEDICO-ANESTESIA E RIANIMAZIONE</v>
      </c>
      <c r="F161" s="0" t="str">
        <f aca="false">VLOOKUP(B161,[1]incarichi!$B$2:$D$253,3,0)</f>
        <v>Struttura semplice</v>
      </c>
      <c r="G161" s="2" t="n">
        <v>49308.74</v>
      </c>
      <c r="H161" s="2" t="n">
        <v>43875.97</v>
      </c>
      <c r="I161" s="2" t="n">
        <v>23.51</v>
      </c>
      <c r="J161" s="2" t="n">
        <v>5351.93</v>
      </c>
      <c r="K161" s="2" t="n">
        <v>5608.98</v>
      </c>
      <c r="L161" s="0" t="s">
        <v>15</v>
      </c>
    </row>
    <row r="162" customFormat="false" ht="12.75" hidden="false" customHeight="false" outlineLevel="0" collapsed="false">
      <c r="A162" s="0" t="n">
        <v>10401</v>
      </c>
      <c r="B162" s="0" t="n">
        <v>202697</v>
      </c>
      <c r="C162" s="0" t="s">
        <v>174</v>
      </c>
      <c r="D162" s="0" t="n">
        <v>2024</v>
      </c>
      <c r="E162" s="0" t="str">
        <f aca="false">VLOOKUP(B162,[1]incarichi!$B$2:$E$253,4,0)</f>
        <v>DIRIGENTE MEDICO-MALATTIE DELL'APP. RESPIRATORIO</v>
      </c>
      <c r="F162" s="0" t="str">
        <f aca="false">VLOOKUP(B162,[1]incarichi!$B$2:$D$253,3,0)</f>
        <v>Struttura semplice</v>
      </c>
      <c r="G162" s="2" t="n">
        <v>48758.58</v>
      </c>
      <c r="H162" s="2" t="n">
        <v>41591.42</v>
      </c>
      <c r="I162" s="2" t="n">
        <v>2536.92</v>
      </c>
      <c r="J162" s="2" t="n">
        <v>4553.34</v>
      </c>
      <c r="K162" s="2" t="n">
        <v>28688.51</v>
      </c>
      <c r="L162" s="0" t="s">
        <v>15</v>
      </c>
    </row>
    <row r="163" customFormat="false" ht="12.75" hidden="false" customHeight="false" outlineLevel="0" collapsed="false">
      <c r="A163" s="0" t="n">
        <v>10401</v>
      </c>
      <c r="B163" s="0" t="n">
        <v>232909</v>
      </c>
      <c r="C163" s="0" t="s">
        <v>175</v>
      </c>
      <c r="D163" s="0" t="n">
        <v>2024</v>
      </c>
      <c r="E163" s="0" t="str">
        <f aca="false">VLOOKUP(B163,[1]incarichi!$B$2:$E$253,4,0)</f>
        <v>DIRIGENTE BIOLOGO-BIOCHIMICA CLINICA</v>
      </c>
      <c r="F163" s="0" t="str">
        <f aca="false">VLOOKUP(B163,[1]incarichi!$B$2:$D$253,3,0)</f>
        <v>Struttura semplice</v>
      </c>
      <c r="G163" s="2" t="n">
        <v>50140.09</v>
      </c>
      <c r="H163" s="2" t="n">
        <v>31925.92</v>
      </c>
      <c r="I163" s="2" t="n">
        <v>1765.92</v>
      </c>
      <c r="J163" s="2" t="n">
        <v>4553.34</v>
      </c>
      <c r="K163" s="2" t="n">
        <v>1988.57</v>
      </c>
      <c r="L163" s="0" t="s">
        <v>15</v>
      </c>
    </row>
    <row r="164" customFormat="false" ht="12.75" hidden="false" customHeight="false" outlineLevel="0" collapsed="false">
      <c r="A164" s="0" t="n">
        <v>10401</v>
      </c>
      <c r="B164" s="0" t="n">
        <v>202986</v>
      </c>
      <c r="C164" s="0" t="s">
        <v>176</v>
      </c>
      <c r="D164" s="0" t="n">
        <v>2024</v>
      </c>
      <c r="E164" s="0" t="str">
        <f aca="false">VLOOKUP(B164,[1]incarichi!$B$2:$E$253,4,0)</f>
        <v>DIRIGENTE MEDICO-MEDICINA DI EMERGENZA URGENZA</v>
      </c>
      <c r="F164" s="0" t="str">
        <f aca="false">VLOOKUP(B164,[1]incarichi!$B$2:$D$253,3,0)</f>
        <v>Struttura semplice</v>
      </c>
      <c r="G164" s="2" t="n">
        <v>46962.2</v>
      </c>
      <c r="H164" s="2" t="n">
        <v>40059.08</v>
      </c>
      <c r="I164" s="2" t="n">
        <v>6864.48</v>
      </c>
      <c r="J164" s="2" t="n">
        <v>4553.34</v>
      </c>
      <c r="K164" s="2" t="n">
        <v>3748.34</v>
      </c>
      <c r="L164" s="0" t="s">
        <v>15</v>
      </c>
    </row>
    <row r="165" customFormat="false" ht="12.75" hidden="false" customHeight="false" outlineLevel="0" collapsed="false">
      <c r="A165" s="0" t="n">
        <v>10401</v>
      </c>
      <c r="B165" s="0" t="n">
        <v>237291</v>
      </c>
      <c r="C165" s="0" t="s">
        <v>177</v>
      </c>
      <c r="D165" s="0" t="n">
        <v>2024</v>
      </c>
      <c r="E165" s="0" t="str">
        <f aca="false">VLOOKUP(B165,[1]incarichi!$B$2:$E$253,4,0)</f>
        <v>DIRIGENTE MEDICO-NEUROPSICH.INFANTILE</v>
      </c>
      <c r="F165" s="0" t="str">
        <f aca="false">VLOOKUP(B165,[1]incarichi!$B$2:$D$253,3,0)</f>
        <v>Struttura semplice</v>
      </c>
      <c r="G165" s="2" t="n">
        <v>13259.23</v>
      </c>
      <c r="H165" s="2" t="n">
        <v>11310.18</v>
      </c>
      <c r="I165" s="2" t="n">
        <v>0</v>
      </c>
      <c r="J165" s="2" t="n">
        <v>280.21</v>
      </c>
      <c r="K165" s="2"/>
      <c r="L165" s="0" t="s">
        <v>15</v>
      </c>
    </row>
    <row r="166" customFormat="false" ht="12.75" hidden="false" customHeight="false" outlineLevel="0" collapsed="false">
      <c r="A166" s="0" t="n">
        <v>10401</v>
      </c>
      <c r="B166" s="0" t="n">
        <v>235374</v>
      </c>
      <c r="C166" s="0" t="s">
        <v>178</v>
      </c>
      <c r="D166" s="0" t="n">
        <v>2024</v>
      </c>
      <c r="E166" s="0" t="str">
        <f aca="false">VLOOKUP(B166,[1]incarichi!$B$2:$E$253,4,0)</f>
        <v>DIRIGENTE AMMINISTRATIVO</v>
      </c>
      <c r="F166" s="0" t="str">
        <f aca="false">VLOOKUP(B166,[1]incarichi!$B$2:$D$253,3,0)</f>
        <v>Struttura semplice</v>
      </c>
      <c r="G166" s="2" t="n">
        <v>48758.58</v>
      </c>
      <c r="H166" s="2" t="n">
        <v>13300.08</v>
      </c>
      <c r="I166" s="2" t="n">
        <v>750.12</v>
      </c>
      <c r="J166" s="2" t="n">
        <v>6201.2</v>
      </c>
      <c r="K166" s="2"/>
      <c r="L166" s="0" t="s">
        <v>13</v>
      </c>
    </row>
    <row r="167" customFormat="false" ht="12.75" hidden="false" customHeight="false" outlineLevel="0" collapsed="false">
      <c r="A167" s="0" t="n">
        <v>10401</v>
      </c>
      <c r="B167" s="0" t="n">
        <v>239873</v>
      </c>
      <c r="C167" s="0" t="s">
        <v>179</v>
      </c>
      <c r="D167" s="0" t="n">
        <v>2024</v>
      </c>
      <c r="E167" s="0" t="str">
        <f aca="false">VLOOKUP(B167,[1]incarichi!$B$2:$E$253,4,0)</f>
        <v>DIRIGENTE ANALISTA</v>
      </c>
      <c r="F167" s="0" t="str">
        <f aca="false">VLOOKUP(B167,[1]incarichi!$B$2:$D$253,3,0)</f>
        <v>Struttura semplice</v>
      </c>
      <c r="G167" s="2" t="n">
        <v>48758.58</v>
      </c>
      <c r="H167" s="2" t="n">
        <v>16460.08</v>
      </c>
      <c r="I167" s="2" t="n">
        <v>0</v>
      </c>
      <c r="J167" s="2" t="n">
        <v>6201.2</v>
      </c>
      <c r="K167" s="2"/>
      <c r="L167" s="0" t="s">
        <v>13</v>
      </c>
    </row>
    <row r="168" customFormat="false" ht="12.75" hidden="false" customHeight="false" outlineLevel="0" collapsed="false">
      <c r="A168" s="0" t="n">
        <v>10401</v>
      </c>
      <c r="B168" s="0" t="n">
        <v>239379</v>
      </c>
      <c r="C168" s="0" t="s">
        <v>180</v>
      </c>
      <c r="D168" s="0" t="n">
        <v>2024</v>
      </c>
      <c r="E168" s="0" t="str">
        <f aca="false">VLOOKUP(B168,[1]incarichi!$B$2:$E$253,4,0)</f>
        <v>DIRIGENTE MEDICO-PSICHIATRIA</v>
      </c>
      <c r="F168" s="0" t="str">
        <f aca="false">VLOOKUP(B168,[1]incarichi!$B$2:$D$253,3,0)</f>
        <v>Struttura semplice</v>
      </c>
      <c r="G168" s="2" t="n">
        <v>48748.3</v>
      </c>
      <c r="H168" s="2" t="n">
        <v>36897.79</v>
      </c>
      <c r="I168" s="2" t="n">
        <v>921.92</v>
      </c>
      <c r="J168" s="2" t="n">
        <v>4553.34</v>
      </c>
      <c r="K168" s="2"/>
      <c r="L168" s="0" t="s">
        <v>15</v>
      </c>
    </row>
    <row r="169" customFormat="false" ht="12.75" hidden="false" customHeight="false" outlineLevel="0" collapsed="false">
      <c r="A169" s="0" t="n">
        <v>10401</v>
      </c>
      <c r="B169" s="0" t="n">
        <v>237506</v>
      </c>
      <c r="C169" s="0" t="s">
        <v>181</v>
      </c>
      <c r="D169" s="0" t="n">
        <v>2024</v>
      </c>
      <c r="E169" s="0" t="str">
        <f aca="false">VLOOKUP(B169,[1]incarichi!$B$2:$E$253,4,0)</f>
        <v>DIRIGENTE MEDICO-ONCOLOGIA</v>
      </c>
      <c r="F169" s="0" t="str">
        <f aca="false">VLOOKUP(B169,[1]incarichi!$B$2:$D$253,3,0)</f>
        <v>Struttura semplice</v>
      </c>
      <c r="G169" s="2" t="n">
        <v>48758.58</v>
      </c>
      <c r="H169" s="2" t="n">
        <v>41591.42</v>
      </c>
      <c r="I169" s="2" t="n">
        <v>0</v>
      </c>
      <c r="J169" s="2" t="n">
        <v>4553.34</v>
      </c>
      <c r="K169" s="2"/>
      <c r="L169" s="0" t="s">
        <v>15</v>
      </c>
    </row>
    <row r="170" customFormat="false" ht="12.75" hidden="false" customHeight="false" outlineLevel="0" collapsed="false">
      <c r="A170" s="0" t="n">
        <v>10401</v>
      </c>
      <c r="B170" s="0" t="n">
        <v>186274</v>
      </c>
      <c r="C170" s="0" t="s">
        <v>182</v>
      </c>
      <c r="D170" s="0" t="n">
        <v>2024</v>
      </c>
      <c r="E170" s="0" t="str">
        <f aca="false">VLOOKUP(B170,[1]incarichi!$B$2:$E$253,4,0)</f>
        <v>DIRIGENTE BIOLOGO-PATOLOGIA CLINICA</v>
      </c>
      <c r="F170" s="0" t="str">
        <f aca="false">VLOOKUP(B170,[1]incarichi!$B$2:$D$253,3,0)</f>
        <v>Struttura semplice</v>
      </c>
      <c r="G170" s="2" t="n">
        <v>50244.94</v>
      </c>
      <c r="H170" s="2" t="n">
        <v>31919.19</v>
      </c>
      <c r="I170" s="2" t="n">
        <v>1913.91</v>
      </c>
      <c r="J170" s="2" t="n">
        <v>4553.34</v>
      </c>
      <c r="K170" s="2" t="n">
        <v>2275.78</v>
      </c>
      <c r="L170" s="0" t="s">
        <v>15</v>
      </c>
    </row>
    <row r="171" customFormat="false" ht="12.75" hidden="false" customHeight="false" outlineLevel="0" collapsed="false">
      <c r="A171" s="0" t="n">
        <v>10401</v>
      </c>
      <c r="B171" s="0" t="n">
        <v>233559</v>
      </c>
      <c r="C171" s="0" t="s">
        <v>183</v>
      </c>
      <c r="D171" s="0" t="n">
        <v>2024</v>
      </c>
      <c r="E171" s="0" t="str">
        <f aca="false">VLOOKUP(B171,[1]incarichi!$B$2:$E$253,4,0)</f>
        <v>DIRIGENTE MEDICO-OTORINOLARINGOIATRIA</v>
      </c>
      <c r="F171" s="0" t="str">
        <f aca="false">VLOOKUP(B171,[1]incarichi!$B$2:$D$253,3,0)</f>
        <v>Struttura semplice</v>
      </c>
      <c r="G171" s="2" t="n">
        <v>48758.58</v>
      </c>
      <c r="H171" s="2" t="n">
        <v>41591.42</v>
      </c>
      <c r="I171" s="2" t="n">
        <v>4936.61</v>
      </c>
      <c r="J171" s="2" t="n">
        <v>4553.34</v>
      </c>
      <c r="K171" s="2" t="n">
        <v>29854.89</v>
      </c>
      <c r="L171" s="0" t="s">
        <v>15</v>
      </c>
    </row>
    <row r="172" customFormat="false" ht="12.75" hidden="false" customHeight="false" outlineLevel="0" collapsed="false">
      <c r="A172" s="0" t="n">
        <v>10401</v>
      </c>
      <c r="B172" s="0" t="n">
        <v>235838</v>
      </c>
      <c r="C172" s="0" t="s">
        <v>184</v>
      </c>
      <c r="D172" s="0" t="n">
        <v>2024</v>
      </c>
      <c r="E172" s="0" t="str">
        <f aca="false">VLOOKUP(B172,[1]incarichi!$B$2:$E$253,4,0)</f>
        <v>DIRIGENTE MEDICO-MEDICINA INTERNA</v>
      </c>
      <c r="F172" s="0" t="str">
        <f aca="false">VLOOKUP(B172,[1]incarichi!$B$2:$D$253,3,0)</f>
        <v>Struttura semplice</v>
      </c>
      <c r="G172" s="2" t="n">
        <v>48758.58</v>
      </c>
      <c r="H172" s="2" t="n">
        <v>48519.69</v>
      </c>
      <c r="I172" s="2" t="n">
        <v>5649.08</v>
      </c>
      <c r="J172" s="2" t="n">
        <v>6800.83</v>
      </c>
      <c r="K172" s="2" t="n">
        <v>16879.41</v>
      </c>
      <c r="L172" s="0" t="s">
        <v>15</v>
      </c>
    </row>
    <row r="173" customFormat="false" ht="12.75" hidden="false" customHeight="false" outlineLevel="0" collapsed="false">
      <c r="A173" s="0" t="n">
        <v>10401</v>
      </c>
      <c r="B173" s="0" t="n">
        <v>233514</v>
      </c>
      <c r="C173" s="0" t="s">
        <v>185</v>
      </c>
      <c r="D173" s="0" t="n">
        <v>2024</v>
      </c>
      <c r="E173" s="0" t="str">
        <f aca="false">VLOOKUP(B173,[1]incarichi!$B$2:$E$253,4,0)</f>
        <v>DIRIGENTE MEDICO-RADIODIAGNOSTICA</v>
      </c>
      <c r="F173" s="0" t="str">
        <f aca="false">VLOOKUP(B173,[1]incarichi!$B$2:$D$253,3,0)</f>
        <v>Struttura semplice</v>
      </c>
      <c r="G173" s="2" t="n">
        <v>52290.31</v>
      </c>
      <c r="H173" s="2" t="n">
        <v>42822.13</v>
      </c>
      <c r="I173" s="2" t="n">
        <v>717.82</v>
      </c>
      <c r="J173" s="2" t="n">
        <v>4540.9</v>
      </c>
      <c r="K173" s="2" t="n">
        <v>47968.42</v>
      </c>
      <c r="L173" s="0" t="s">
        <v>15</v>
      </c>
    </row>
    <row r="174" customFormat="false" ht="12.75" hidden="false" customHeight="false" outlineLevel="0" collapsed="false">
      <c r="A174" s="0" t="n">
        <v>10401</v>
      </c>
      <c r="B174" s="0" t="n">
        <v>164372</v>
      </c>
      <c r="C174" s="0" t="s">
        <v>186</v>
      </c>
      <c r="D174" s="0" t="n">
        <v>2024</v>
      </c>
      <c r="E174" s="0" t="str">
        <f aca="false">VLOOKUP(B174,[1]incarichi!$B$2:$E$253,4,0)</f>
        <v>DIRIGENTE FARMACISTA-FARMACEUTICA TERRIT.</v>
      </c>
      <c r="F174" s="0" t="str">
        <f aca="false">VLOOKUP(B174,[1]incarichi!$B$2:$D$253,3,0)</f>
        <v>Struttura semplice</v>
      </c>
      <c r="G174" s="2" t="n">
        <v>33479.61</v>
      </c>
      <c r="H174" s="2" t="n">
        <v>26211.28</v>
      </c>
      <c r="I174" s="2" t="n">
        <v>7.55</v>
      </c>
      <c r="J174" s="2" t="n">
        <v>4670.1</v>
      </c>
      <c r="K174" s="2"/>
      <c r="L174" s="0" t="s">
        <v>15</v>
      </c>
    </row>
    <row r="175" customFormat="false" ht="12.75" hidden="false" customHeight="false" outlineLevel="0" collapsed="false">
      <c r="A175" s="0" t="n">
        <v>10401</v>
      </c>
      <c r="B175" s="0" t="n">
        <v>235021</v>
      </c>
      <c r="C175" s="0" t="s">
        <v>187</v>
      </c>
      <c r="D175" s="0" t="n">
        <v>2024</v>
      </c>
      <c r="E175" s="0" t="str">
        <f aca="false">VLOOKUP(B175,[1]incarichi!$B$2:$E$253,4,0)</f>
        <v>DIRIGENTE MEDICO-CARDIOLOGIA</v>
      </c>
      <c r="F175" s="0" t="str">
        <f aca="false">VLOOKUP(B175,[1]incarichi!$B$2:$D$253,3,0)</f>
        <v>Struttura semplice</v>
      </c>
      <c r="G175" s="2" t="n">
        <v>48758.58</v>
      </c>
      <c r="H175" s="2" t="n">
        <v>41591.42</v>
      </c>
      <c r="I175" s="2" t="n">
        <v>3602.6</v>
      </c>
      <c r="J175" s="2" t="n">
        <v>4553.34</v>
      </c>
      <c r="K175" s="2" t="n">
        <v>134620.34</v>
      </c>
      <c r="L175" s="0" t="s">
        <v>15</v>
      </c>
    </row>
    <row r="176" customFormat="false" ht="12.75" hidden="false" customHeight="false" outlineLevel="0" collapsed="false">
      <c r="A176" s="0" t="n">
        <v>10401</v>
      </c>
      <c r="B176" s="0" t="n">
        <v>236924</v>
      </c>
      <c r="C176" s="0" t="s">
        <v>188</v>
      </c>
      <c r="D176" s="0" t="n">
        <v>2024</v>
      </c>
      <c r="E176" s="0" t="str">
        <f aca="false">VLOOKUP(B176,[1]incarichi!$B$2:$E$253,4,0)</f>
        <v>DIRIGENTE MEDICO-PSICHIATRIA</v>
      </c>
      <c r="F176" s="0" t="str">
        <f aca="false">VLOOKUP(B176,[1]incarichi!$B$2:$D$253,3,0)</f>
        <v>Struttura semplice</v>
      </c>
      <c r="G176" s="2" t="n">
        <v>48758.58</v>
      </c>
      <c r="H176" s="2" t="n">
        <v>41591.42</v>
      </c>
      <c r="I176" s="2" t="n">
        <v>1620.3</v>
      </c>
      <c r="J176" s="2" t="n">
        <v>4553.34</v>
      </c>
      <c r="K176" s="2"/>
      <c r="L176" s="0" t="s">
        <v>15</v>
      </c>
    </row>
    <row r="177" customFormat="false" ht="12.75" hidden="false" customHeight="false" outlineLevel="0" collapsed="false">
      <c r="A177" s="0" t="n">
        <v>10401</v>
      </c>
      <c r="B177" s="0" t="n">
        <v>231424</v>
      </c>
      <c r="C177" s="0" t="s">
        <v>189</v>
      </c>
      <c r="D177" s="0" t="n">
        <v>2024</v>
      </c>
      <c r="E177" s="0" t="str">
        <f aca="false">VLOOKUP(B177,[1]incarichi!$B$2:$E$253,4,0)</f>
        <v>DIRIGENTE PSICOLOGO-PSICOTERAPIA</v>
      </c>
      <c r="F177" s="0" t="str">
        <f aca="false">VLOOKUP(B177,[1]incarichi!$B$2:$D$253,3,0)</f>
        <v>Struttura semplice</v>
      </c>
      <c r="G177" s="2" t="n">
        <v>50140.09</v>
      </c>
      <c r="H177" s="2" t="n">
        <v>31925.92</v>
      </c>
      <c r="I177" s="2" t="n">
        <v>0</v>
      </c>
      <c r="J177" s="2" t="n">
        <v>4553.34</v>
      </c>
      <c r="K177" s="2" t="n">
        <v>8801.47</v>
      </c>
      <c r="L177" s="0" t="s">
        <v>15</v>
      </c>
    </row>
    <row r="178" customFormat="false" ht="12.75" hidden="false" customHeight="false" outlineLevel="0" collapsed="false">
      <c r="A178" s="0" t="n">
        <v>10401</v>
      </c>
      <c r="B178" s="0" t="n">
        <v>214441</v>
      </c>
      <c r="C178" s="0" t="s">
        <v>190</v>
      </c>
      <c r="D178" s="0" t="n">
        <v>2024</v>
      </c>
      <c r="E178" s="0" t="str">
        <f aca="false">VLOOKUP(B178,[1]incarichi!$B$2:$E$253,4,0)</f>
        <v>DIRIGENTE MEDICO-UROLOGIA</v>
      </c>
      <c r="F178" s="0" t="str">
        <f aca="false">VLOOKUP(B178,[1]incarichi!$B$2:$D$253,3,0)</f>
        <v>Struttura semplice</v>
      </c>
      <c r="G178" s="2" t="n">
        <v>48758.58</v>
      </c>
      <c r="H178" s="2" t="n">
        <v>42830.9</v>
      </c>
      <c r="I178" s="2" t="n">
        <v>9366.69</v>
      </c>
      <c r="J178" s="2" t="n">
        <v>4553.34</v>
      </c>
      <c r="K178" s="2" t="n">
        <v>24456.5</v>
      </c>
      <c r="L178" s="0" t="s">
        <v>15</v>
      </c>
    </row>
    <row r="179" customFormat="false" ht="12.75" hidden="false" customHeight="false" outlineLevel="0" collapsed="false">
      <c r="A179" s="0" t="n">
        <v>10401</v>
      </c>
      <c r="B179" s="0" t="n">
        <v>240524</v>
      </c>
      <c r="C179" s="0" t="s">
        <v>191</v>
      </c>
      <c r="D179" s="0" t="n">
        <v>2024</v>
      </c>
      <c r="E179" s="0" t="str">
        <f aca="false">VLOOKUP(B179,[1]incarichi!$B$2:$E$253,4,0)</f>
        <v>DIRIGENTE VETERINARIO - AREA IG.PROD.TRASF.ALIM.</v>
      </c>
      <c r="F179" s="0" t="str">
        <f aca="false">VLOOKUP(B179,[1]incarichi!$B$2:$D$253,3,0)</f>
        <v>Struttura semplice</v>
      </c>
      <c r="G179" s="2" t="n">
        <v>54433.34</v>
      </c>
      <c r="H179" s="2" t="n">
        <v>42807.61</v>
      </c>
      <c r="I179" s="2" t="n">
        <v>770.38</v>
      </c>
      <c r="J179" s="2" t="n">
        <v>4553.34</v>
      </c>
      <c r="K179" s="2" t="n">
        <v>2212</v>
      </c>
      <c r="L179" s="0" t="s">
        <v>15</v>
      </c>
    </row>
    <row r="180" customFormat="false" ht="12.75" hidden="false" customHeight="false" outlineLevel="0" collapsed="false">
      <c r="A180" s="0" t="n">
        <v>10401</v>
      </c>
      <c r="B180" s="0" t="n">
        <v>229133</v>
      </c>
      <c r="C180" s="0" t="s">
        <v>192</v>
      </c>
      <c r="D180" s="0" t="n">
        <v>2024</v>
      </c>
      <c r="E180" s="0" t="str">
        <f aca="false">VLOOKUP(B180,[1]incarichi!$B$2:$E$253,4,0)</f>
        <v>DIRIGENTE PROF. SANITARIE - AREA INFERMIERISTICA E OSTETRICA</v>
      </c>
      <c r="F180" s="0" t="str">
        <f aca="false">VLOOKUP(B180,[1]incarichi!$B$2:$D$253,3,0)</f>
        <v>Struttura semplice</v>
      </c>
      <c r="G180" s="2" t="n">
        <v>51178.27</v>
      </c>
      <c r="H180" s="2" t="n">
        <v>15080</v>
      </c>
      <c r="I180" s="2" t="n">
        <v>0</v>
      </c>
      <c r="J180" s="2" t="n">
        <v>4314.29</v>
      </c>
      <c r="K180" s="2"/>
      <c r="L180" s="0" t="s">
        <v>15</v>
      </c>
    </row>
    <row r="181" customFormat="false" ht="12.75" hidden="false" customHeight="false" outlineLevel="0" collapsed="false">
      <c r="A181" s="0" t="n">
        <v>10401</v>
      </c>
      <c r="B181" s="0" t="n">
        <v>202374</v>
      </c>
      <c r="C181" s="0" t="s">
        <v>193</v>
      </c>
      <c r="D181" s="0" t="n">
        <v>2024</v>
      </c>
      <c r="E181" s="0" t="str">
        <f aca="false">VLOOKUP(B181,[1]incarichi!$B$2:$E$253,4,0)</f>
        <v>DIRIGENTE MEDICO-MEDICINA INTERNA</v>
      </c>
      <c r="F181" s="0" t="str">
        <f aca="false">VLOOKUP(B181,[1]incarichi!$B$2:$D$253,3,0)</f>
        <v>Struttura semplice</v>
      </c>
      <c r="G181" s="2" t="n">
        <v>48758.58</v>
      </c>
      <c r="H181" s="2" t="n">
        <v>41591.42</v>
      </c>
      <c r="I181" s="2" t="n">
        <v>5530.57</v>
      </c>
      <c r="J181" s="2" t="n">
        <v>4553.34</v>
      </c>
      <c r="K181" s="2" t="n">
        <v>3999.96</v>
      </c>
      <c r="L181" s="0" t="s">
        <v>15</v>
      </c>
    </row>
    <row r="182" customFormat="false" ht="12.75" hidden="false" customHeight="false" outlineLevel="0" collapsed="false">
      <c r="A182" s="0" t="n">
        <v>10401</v>
      </c>
      <c r="B182" s="0" t="n">
        <v>203713</v>
      </c>
      <c r="C182" s="0" t="s">
        <v>194</v>
      </c>
      <c r="D182" s="0" t="n">
        <v>2024</v>
      </c>
      <c r="E182" s="0" t="str">
        <f aca="false">VLOOKUP(B182,[1]incarichi!$B$2:$E$253,4,0)</f>
        <v>DIRIGENTE MEDICO-GINECOLOGIA E OSTETRICIA</v>
      </c>
      <c r="F182" s="0" t="str">
        <f aca="false">VLOOKUP(B182,[1]incarichi!$B$2:$D$253,3,0)</f>
        <v>Struttura semplice</v>
      </c>
      <c r="G182" s="2" t="n">
        <v>48758.58</v>
      </c>
      <c r="H182" s="2" t="n">
        <v>36905.57</v>
      </c>
      <c r="I182" s="2" t="n">
        <v>0</v>
      </c>
      <c r="J182" s="2" t="n">
        <v>4553.34</v>
      </c>
      <c r="K182" s="2" t="n">
        <v>22860.02</v>
      </c>
      <c r="L182" s="0" t="s">
        <v>15</v>
      </c>
    </row>
    <row r="183" customFormat="false" ht="12.75" hidden="false" customHeight="false" outlineLevel="0" collapsed="false">
      <c r="A183" s="0" t="n">
        <v>10401</v>
      </c>
      <c r="B183" s="0" t="n">
        <v>202375</v>
      </c>
      <c r="C183" s="0" t="s">
        <v>195</v>
      </c>
      <c r="D183" s="0" t="n">
        <v>2024</v>
      </c>
      <c r="E183" s="0" t="str">
        <f aca="false">VLOOKUP(B183,[1]incarichi!$B$2:$E$253,4,0)</f>
        <v>DIRIGENTE MEDICO-MEDICINA LEGALE</v>
      </c>
      <c r="F183" s="0" t="str">
        <f aca="false">VLOOKUP(B183,[1]incarichi!$B$2:$D$253,3,0)</f>
        <v>Struttura semplice</v>
      </c>
      <c r="G183" s="2" t="n">
        <v>48758.58</v>
      </c>
      <c r="H183" s="2" t="n">
        <v>41591.42</v>
      </c>
      <c r="I183" s="2" t="n">
        <v>10482.96</v>
      </c>
      <c r="J183" s="2" t="n">
        <v>4553.34</v>
      </c>
      <c r="K183" s="2" t="n">
        <v>1837.35</v>
      </c>
      <c r="L183" s="0" t="s">
        <v>15</v>
      </c>
    </row>
    <row r="184" customFormat="false" ht="12.75" hidden="false" customHeight="false" outlineLevel="0" collapsed="false">
      <c r="A184" s="0" t="n">
        <v>10401</v>
      </c>
      <c r="B184" s="0" t="n">
        <v>238932</v>
      </c>
      <c r="C184" s="0" t="s">
        <v>196</v>
      </c>
      <c r="D184" s="0" t="n">
        <v>2024</v>
      </c>
      <c r="E184" s="0" t="str">
        <f aca="false">VLOOKUP(B184,[1]incarichi!$B$2:$E$253,4,0)</f>
        <v>DIRIGENTE FARMACISTA-FARMACIA OSPEDALIERA</v>
      </c>
      <c r="F184" s="0" t="str">
        <f aca="false">VLOOKUP(B184,[1]incarichi!$B$2:$D$253,3,0)</f>
        <v>Struttura semplice</v>
      </c>
      <c r="G184" s="2" t="n">
        <v>50140.09</v>
      </c>
      <c r="H184" s="2" t="n">
        <v>22176.18</v>
      </c>
      <c r="I184" s="2" t="n">
        <v>355.98</v>
      </c>
      <c r="J184" s="2" t="n">
        <v>4553.34</v>
      </c>
      <c r="K184" s="2"/>
      <c r="L184" s="0" t="s">
        <v>15</v>
      </c>
    </row>
    <row r="185" customFormat="false" ht="12.75" hidden="false" customHeight="false" outlineLevel="0" collapsed="false">
      <c r="A185" s="0" t="n">
        <v>10401</v>
      </c>
      <c r="B185" s="0" t="n">
        <v>230370</v>
      </c>
      <c r="C185" s="0" t="s">
        <v>197</v>
      </c>
      <c r="D185" s="0" t="n">
        <v>2024</v>
      </c>
      <c r="E185" s="0" t="str">
        <f aca="false">VLOOKUP(B185,[1]incarichi!$B$2:$E$253,4,0)</f>
        <v>DIRIGENTE AMMINISTRATIVO</v>
      </c>
      <c r="F185" s="0" t="str">
        <f aca="false">VLOOKUP(B185,[1]incarichi!$B$2:$D$253,3,0)</f>
        <v>Struttura semplice</v>
      </c>
      <c r="G185" s="2" t="n">
        <v>8170.22</v>
      </c>
      <c r="H185" s="2" t="n">
        <v>2743.34</v>
      </c>
      <c r="I185" s="2" t="n">
        <v>0</v>
      </c>
      <c r="J185" s="2" t="n">
        <v>1016.59</v>
      </c>
      <c r="K185" s="2"/>
      <c r="L185" s="0" t="s">
        <v>13</v>
      </c>
    </row>
    <row r="186" customFormat="false" ht="12.75" hidden="false" customHeight="false" outlineLevel="0" collapsed="false">
      <c r="A186" s="0" t="n">
        <v>10401</v>
      </c>
      <c r="B186" s="0" t="n">
        <v>235228</v>
      </c>
      <c r="C186" s="0" t="s">
        <v>198</v>
      </c>
      <c r="D186" s="0" t="n">
        <v>2024</v>
      </c>
      <c r="E186" s="0" t="str">
        <f aca="false">VLOOKUP(B186,[1]incarichi!$B$2:$E$253,4,0)</f>
        <v>DIRIGENTE MEDICO-FARMACOLOGICA E TOSSIC. CLIN.</v>
      </c>
      <c r="F186" s="0" t="str">
        <f aca="false">VLOOKUP(B186,[1]incarichi!$B$2:$D$253,3,0)</f>
        <v>Struttura semplice</v>
      </c>
      <c r="G186" s="2" t="n">
        <v>48758.58</v>
      </c>
      <c r="H186" s="2" t="n">
        <v>41591.42</v>
      </c>
      <c r="I186" s="2" t="n">
        <v>2386.07</v>
      </c>
      <c r="J186" s="2" t="n">
        <v>4553.34</v>
      </c>
      <c r="K186" s="2"/>
      <c r="L186" s="0" t="s">
        <v>15</v>
      </c>
    </row>
    <row r="187" customFormat="false" ht="12.75" hidden="false" customHeight="false" outlineLevel="0" collapsed="false">
      <c r="A187" s="0" t="n">
        <v>10401</v>
      </c>
      <c r="B187" s="0" t="n">
        <v>222608</v>
      </c>
      <c r="C187" s="0" t="s">
        <v>199</v>
      </c>
      <c r="D187" s="0" t="n">
        <v>2024</v>
      </c>
      <c r="E187" s="0" t="str">
        <f aca="false">VLOOKUP(B187,[1]incarichi!$B$2:$E$253,4,0)</f>
        <v>DIRIGENTE MEDICO-DIREZ. MED. PRESID. OSPED.</v>
      </c>
      <c r="F187" s="0" t="str">
        <f aca="false">VLOOKUP(B187,[1]incarichi!$B$2:$D$253,3,0)</f>
        <v>Struttura semplice</v>
      </c>
      <c r="G187" s="2" t="n">
        <v>48758.58</v>
      </c>
      <c r="H187" s="2" t="n">
        <v>37155.56</v>
      </c>
      <c r="I187" s="2" t="n">
        <v>15.3</v>
      </c>
      <c r="J187" s="2" t="n">
        <v>4450.89</v>
      </c>
      <c r="K187" s="2" t="n">
        <v>23257.92</v>
      </c>
      <c r="L187" s="0" t="s">
        <v>15</v>
      </c>
    </row>
    <row r="188" customFormat="false" ht="12.75" hidden="false" customHeight="false" outlineLevel="0" collapsed="false">
      <c r="A188" s="0" t="n">
        <v>10401</v>
      </c>
      <c r="B188" s="0" t="n">
        <v>305392</v>
      </c>
      <c r="C188" s="0" t="s">
        <v>200</v>
      </c>
      <c r="D188" s="0" t="n">
        <v>2024</v>
      </c>
      <c r="E188" s="0" t="str">
        <f aca="false">VLOOKUP(B188,[1]incarichi!$B$2:$E$253,4,0)</f>
        <v>DIRIGENTE MEDICO-MEDICINA INTERNA</v>
      </c>
      <c r="F188" s="0" t="str">
        <f aca="false">VLOOKUP(B188,[1]incarichi!$B$2:$D$253,3,0)</f>
        <v>Struttura semplice</v>
      </c>
      <c r="G188" s="2" t="n">
        <v>49023.97</v>
      </c>
      <c r="H188" s="2" t="n">
        <v>41582.65</v>
      </c>
      <c r="I188" s="2" t="n">
        <v>0</v>
      </c>
      <c r="J188" s="2" t="n">
        <v>4553.34</v>
      </c>
      <c r="K188" s="2" t="n">
        <v>2487.74</v>
      </c>
      <c r="L188" s="0" t="s">
        <v>15</v>
      </c>
    </row>
    <row r="189" customFormat="false" ht="12.75" hidden="false" customHeight="false" outlineLevel="0" collapsed="false">
      <c r="A189" s="0" t="n">
        <v>10401</v>
      </c>
      <c r="B189" s="0" t="n">
        <v>237938</v>
      </c>
      <c r="C189" s="0" t="s">
        <v>201</v>
      </c>
      <c r="D189" s="0" t="n">
        <v>2024</v>
      </c>
      <c r="E189" s="0" t="str">
        <f aca="false">VLOOKUP(B189,[1]incarichi!$B$2:$E$253,4,0)</f>
        <v>DIRIGENTE MEDICO-ORGANIZZ.SERV.SAN.DI BASE</v>
      </c>
      <c r="F189" s="0" t="str">
        <f aca="false">VLOOKUP(B189,[1]incarichi!$B$2:$D$253,3,0)</f>
        <v>Struttura semplice</v>
      </c>
      <c r="G189" s="2" t="n">
        <v>48758.58</v>
      </c>
      <c r="H189" s="2" t="n">
        <v>41591.42</v>
      </c>
      <c r="I189" s="2" t="n">
        <v>17.83</v>
      </c>
      <c r="J189" s="2" t="n">
        <v>4553.34</v>
      </c>
      <c r="K189" s="2"/>
      <c r="L189" s="0" t="s">
        <v>15</v>
      </c>
    </row>
    <row r="190" customFormat="false" ht="12.75" hidden="false" customHeight="false" outlineLevel="0" collapsed="false">
      <c r="A190" s="0" t="n">
        <v>10401</v>
      </c>
      <c r="B190" s="0" t="n">
        <v>237199</v>
      </c>
      <c r="C190" s="0" t="s">
        <v>202</v>
      </c>
      <c r="D190" s="0" t="n">
        <v>2024</v>
      </c>
      <c r="E190" s="0" t="str">
        <f aca="false">VLOOKUP(B190,[1]incarichi!$B$2:$E$253,4,0)</f>
        <v>DIRIGENTE PSICOLOGO-PSICOLOGIA</v>
      </c>
      <c r="F190" s="0" t="str">
        <f aca="false">VLOOKUP(B190,[1]incarichi!$B$2:$D$253,3,0)</f>
        <v>Struttura semplice</v>
      </c>
      <c r="G190" s="2" t="n">
        <v>50140.09</v>
      </c>
      <c r="H190" s="2" t="n">
        <v>31925.92</v>
      </c>
      <c r="I190" s="2" t="n">
        <v>65.76</v>
      </c>
      <c r="J190" s="2" t="n">
        <v>4553.34</v>
      </c>
      <c r="K190" s="2" t="n">
        <v>389.73</v>
      </c>
      <c r="L190" s="0" t="s">
        <v>15</v>
      </c>
    </row>
    <row r="191" customFormat="false" ht="12.75" hidden="false" customHeight="false" outlineLevel="0" collapsed="false">
      <c r="A191" s="0" t="n">
        <v>10401</v>
      </c>
      <c r="B191" s="0" t="n">
        <v>234823</v>
      </c>
      <c r="C191" s="0" t="s">
        <v>203</v>
      </c>
      <c r="D191" s="0" t="n">
        <v>2024</v>
      </c>
      <c r="E191" s="0" t="str">
        <f aca="false">VLOOKUP(B191,[1]incarichi!$B$2:$E$253,4,0)</f>
        <v>DIRIGENTE VETERINARIO-IG.ALLEV. E PROD. ZOOT.</v>
      </c>
      <c r="F191" s="0" t="str">
        <f aca="false">VLOOKUP(B191,[1]incarichi!$B$2:$D$253,3,0)</f>
        <v>Struttura semplice</v>
      </c>
      <c r="G191" s="2" t="n">
        <v>51164.49</v>
      </c>
      <c r="H191" s="2" t="n">
        <v>43057.6</v>
      </c>
      <c r="I191" s="2" t="n">
        <v>2622.79</v>
      </c>
      <c r="J191" s="2" t="n">
        <v>4553.34</v>
      </c>
      <c r="K191" s="2"/>
      <c r="L191" s="0" t="s">
        <v>15</v>
      </c>
    </row>
    <row r="192" customFormat="false" ht="12.75" hidden="false" customHeight="false" outlineLevel="0" collapsed="false">
      <c r="A192" s="0" t="n">
        <v>10401</v>
      </c>
      <c r="B192" s="0" t="n">
        <v>238169</v>
      </c>
      <c r="C192" s="0" t="s">
        <v>204</v>
      </c>
      <c r="D192" s="0" t="n">
        <v>2024</v>
      </c>
      <c r="E192" s="0" t="str">
        <f aca="false">VLOOKUP(B192,[1]incarichi!$B$2:$E$253,4,0)</f>
        <v>DIRIGENTE INGEGNERE</v>
      </c>
      <c r="F192" s="0" t="str">
        <f aca="false">VLOOKUP(B192,[1]incarichi!$B$2:$D$253,3,0)</f>
        <v>Struttura semplice</v>
      </c>
      <c r="G192" s="2" t="n">
        <v>48758.58</v>
      </c>
      <c r="H192" s="2" t="n">
        <v>16460.08</v>
      </c>
      <c r="I192" s="2" t="n">
        <v>13016.91</v>
      </c>
      <c r="J192" s="2" t="n">
        <v>6201.2</v>
      </c>
      <c r="K192" s="2"/>
      <c r="L192" s="0" t="s">
        <v>13</v>
      </c>
    </row>
    <row r="193" customFormat="false" ht="12.75" hidden="false" customHeight="false" outlineLevel="0" collapsed="false">
      <c r="A193" s="0" t="n">
        <v>10401</v>
      </c>
      <c r="B193" s="0" t="n">
        <v>187898</v>
      </c>
      <c r="C193" s="0" t="s">
        <v>205</v>
      </c>
      <c r="D193" s="0" t="n">
        <v>2024</v>
      </c>
      <c r="E193" s="0" t="str">
        <f aca="false">VLOOKUP(B193,[1]incarichi!$B$2:$E$253,4,0)</f>
        <v>DIRIGENTE MEDICO-DIREZ. MED. PRESID. OSPED.</v>
      </c>
      <c r="F193" s="0" t="str">
        <f aca="false">VLOOKUP(B193,[1]incarichi!$B$2:$D$253,3,0)</f>
        <v>Struttura semplice</v>
      </c>
      <c r="G193" s="2" t="n">
        <v>16120.99</v>
      </c>
      <c r="H193" s="2" t="n">
        <v>17217.66</v>
      </c>
      <c r="I193" s="2" t="n">
        <v>0</v>
      </c>
      <c r="J193" s="2" t="n">
        <v>595</v>
      </c>
      <c r="K193" s="2"/>
      <c r="L193" s="0" t="s">
        <v>15</v>
      </c>
    </row>
    <row r="194" customFormat="false" ht="12.75" hidden="false" customHeight="false" outlineLevel="0" collapsed="false">
      <c r="A194" s="0" t="n">
        <v>10401</v>
      </c>
      <c r="B194" s="0" t="n">
        <v>203671</v>
      </c>
      <c r="C194" s="0" t="s">
        <v>206</v>
      </c>
      <c r="D194" s="0" t="n">
        <v>2024</v>
      </c>
      <c r="E194" s="0" t="str">
        <f aca="false">VLOOKUP(B194,[1]incarichi!$B$2:$E$253,4,0)</f>
        <v>DIRIGENTE MEDICO-GASTROENTEROLOGIA</v>
      </c>
      <c r="F194" s="0" t="str">
        <f aca="false">VLOOKUP(B194,[1]incarichi!$B$2:$D$253,3,0)</f>
        <v>Struttura semplice</v>
      </c>
      <c r="G194" s="2" t="n">
        <v>48758.58</v>
      </c>
      <c r="H194" s="2" t="n">
        <v>38145.05</v>
      </c>
      <c r="I194" s="2" t="n">
        <v>0</v>
      </c>
      <c r="J194" s="2" t="n">
        <v>4553.34</v>
      </c>
      <c r="K194" s="2"/>
      <c r="L194" s="0" t="s">
        <v>15</v>
      </c>
    </row>
    <row r="195" customFormat="false" ht="12.75" hidden="false" customHeight="false" outlineLevel="0" collapsed="false">
      <c r="A195" s="0" t="n">
        <v>10401</v>
      </c>
      <c r="B195" s="0" t="n">
        <v>202397</v>
      </c>
      <c r="C195" s="0" t="s">
        <v>207</v>
      </c>
      <c r="D195" s="0" t="n">
        <v>2024</v>
      </c>
      <c r="E195" s="0" t="str">
        <f aca="false">VLOOKUP(B195,[1]incarichi!$B$2:$E$253,4,0)</f>
        <v>DIRIGENTE MEDICO-PEDIATRIA</v>
      </c>
      <c r="F195" s="0" t="str">
        <f aca="false">VLOOKUP(B195,[1]incarichi!$B$2:$D$253,3,0)</f>
        <v>Struttura semplice</v>
      </c>
      <c r="G195" s="2" t="n">
        <v>37112.18</v>
      </c>
      <c r="H195" s="2" t="n">
        <v>31970.61</v>
      </c>
      <c r="I195" s="2" t="n">
        <v>0</v>
      </c>
      <c r="J195" s="2" t="n">
        <v>4006.63</v>
      </c>
      <c r="K195" s="2"/>
      <c r="L195" s="0" t="s">
        <v>15</v>
      </c>
    </row>
    <row r="196" customFormat="false" ht="12.75" hidden="false" customHeight="false" outlineLevel="0" collapsed="false">
      <c r="A196" s="0" t="n">
        <v>10401</v>
      </c>
      <c r="B196" s="0" t="n">
        <v>203163</v>
      </c>
      <c r="C196" s="0" t="s">
        <v>208</v>
      </c>
      <c r="D196" s="0" t="n">
        <v>2024</v>
      </c>
      <c r="E196" s="0" t="str">
        <f aca="false">VLOOKUP(B196,[1]incarichi!$B$2:$E$253,4,0)</f>
        <v>DIRIGENTE MEDICO-GINECOLOGIA E OSTETRICIA</v>
      </c>
      <c r="F196" s="0" t="str">
        <f aca="false">VLOOKUP(B196,[1]incarichi!$B$2:$D$253,3,0)</f>
        <v>Struttura semplice</v>
      </c>
      <c r="G196" s="2" t="n">
        <v>47235.09</v>
      </c>
      <c r="H196" s="2" t="n">
        <v>35752.39</v>
      </c>
      <c r="I196" s="2" t="n">
        <v>0</v>
      </c>
      <c r="J196" s="2" t="n">
        <v>4553.34</v>
      </c>
      <c r="K196" s="2" t="n">
        <v>5019.46</v>
      </c>
      <c r="L196" s="0" t="s">
        <v>15</v>
      </c>
    </row>
    <row r="197" customFormat="false" ht="12.75" hidden="false" customHeight="false" outlineLevel="0" collapsed="false">
      <c r="A197" s="0" t="n">
        <v>10401</v>
      </c>
      <c r="B197" s="0" t="n">
        <v>233518</v>
      </c>
      <c r="C197" s="0" t="s">
        <v>209</v>
      </c>
      <c r="D197" s="0" t="n">
        <v>2024</v>
      </c>
      <c r="E197" s="0" t="str">
        <f aca="false">VLOOKUP(B197,[1]incarichi!$B$2:$E$253,4,0)</f>
        <v>DIRIGENTE MEDICO-DIREZ. MED. PRESID. OSPED.</v>
      </c>
      <c r="F197" s="0" t="str">
        <f aca="false">VLOOKUP(B197,[1]incarichi!$B$2:$D$253,3,0)</f>
        <v>Struttura semplice</v>
      </c>
      <c r="G197" s="2" t="n">
        <v>48758.58</v>
      </c>
      <c r="H197" s="2" t="n">
        <v>41591.42</v>
      </c>
      <c r="I197" s="2" t="n">
        <v>37.7</v>
      </c>
      <c r="J197" s="2" t="n">
        <v>4450.89</v>
      </c>
      <c r="K197" s="2"/>
      <c r="L197" s="0" t="s">
        <v>15</v>
      </c>
    </row>
    <row r="198" customFormat="false" ht="12.75" hidden="false" customHeight="false" outlineLevel="0" collapsed="false">
      <c r="A198" s="0" t="n">
        <v>10401</v>
      </c>
      <c r="B198" s="0" t="n">
        <v>240485</v>
      </c>
      <c r="C198" s="0" t="s">
        <v>210</v>
      </c>
      <c r="D198" s="0" t="n">
        <v>2024</v>
      </c>
      <c r="E198" s="0" t="str">
        <f aca="false">VLOOKUP(B198,[1]incarichi!$B$2:$E$253,4,0)</f>
        <v>DIRIGENTE MEDICO-GINECOLOGIA E OSTETRICIA</v>
      </c>
      <c r="F198" s="0" t="str">
        <f aca="false">VLOOKUP(B198,[1]incarichi!$B$2:$D$253,3,0)</f>
        <v>Struttura semplice</v>
      </c>
      <c r="G198" s="2" t="n">
        <v>48758.58</v>
      </c>
      <c r="H198" s="2" t="n">
        <v>39428.72</v>
      </c>
      <c r="I198" s="2" t="n">
        <v>121.1</v>
      </c>
      <c r="J198" s="2" t="n">
        <v>4553.34</v>
      </c>
      <c r="K198" s="2"/>
      <c r="L198" s="0" t="s">
        <v>15</v>
      </c>
    </row>
    <row r="199" customFormat="false" ht="12.75" hidden="false" customHeight="false" outlineLevel="0" collapsed="false">
      <c r="A199" s="0" t="n">
        <v>10401</v>
      </c>
      <c r="B199" s="0" t="n">
        <v>202404</v>
      </c>
      <c r="C199" s="0" t="s">
        <v>211</v>
      </c>
      <c r="D199" s="0" t="n">
        <v>2024</v>
      </c>
      <c r="E199" s="0" t="str">
        <f aca="false">VLOOKUP(B199,[1]incarichi!$B$2:$E$253,4,0)</f>
        <v>DIRIGENTE MEDICO-MEDICINA INTERNA</v>
      </c>
      <c r="F199" s="0" t="str">
        <f aca="false">VLOOKUP(B199,[1]incarichi!$B$2:$D$253,3,0)</f>
        <v>Struttura semplice</v>
      </c>
      <c r="G199" s="2" t="n">
        <v>46312.94</v>
      </c>
      <c r="H199" s="2" t="n">
        <v>40497.92</v>
      </c>
      <c r="I199" s="2" t="n">
        <v>0.97</v>
      </c>
      <c r="J199" s="2" t="n">
        <v>5217.11</v>
      </c>
      <c r="K199" s="2"/>
      <c r="L199" s="0" t="s">
        <v>15</v>
      </c>
    </row>
    <row r="200" customFormat="false" ht="12.75" hidden="false" customHeight="false" outlineLevel="0" collapsed="false">
      <c r="A200" s="0" t="n">
        <v>10401</v>
      </c>
      <c r="B200" s="0" t="n">
        <v>236961</v>
      </c>
      <c r="C200" s="0" t="s">
        <v>212</v>
      </c>
      <c r="D200" s="0" t="n">
        <v>2024</v>
      </c>
      <c r="E200" s="0" t="str">
        <f aca="false">VLOOKUP(B200,[1]incarichi!$B$2:$E$253,4,0)</f>
        <v>DIRIGENTE FARMACISTA-FARMACIA OSPEDALIERA</v>
      </c>
      <c r="F200" s="0" t="str">
        <f aca="false">VLOOKUP(B200,[1]incarichi!$B$2:$D$253,3,0)</f>
        <v>Struttura semplice</v>
      </c>
      <c r="G200" s="2" t="n">
        <v>50140.09</v>
      </c>
      <c r="H200" s="2" t="n">
        <v>31925.92</v>
      </c>
      <c r="I200" s="2" t="n">
        <v>334.46</v>
      </c>
      <c r="J200" s="2" t="n">
        <v>4553.34</v>
      </c>
      <c r="K200" s="2"/>
      <c r="L200" s="0" t="s">
        <v>15</v>
      </c>
    </row>
    <row r="201" customFormat="false" ht="12.75" hidden="false" customHeight="false" outlineLevel="0" collapsed="false">
      <c r="A201" s="0" t="n">
        <v>10401</v>
      </c>
      <c r="B201" s="0" t="n">
        <v>231348</v>
      </c>
      <c r="C201" s="0" t="s">
        <v>213</v>
      </c>
      <c r="D201" s="0" t="n">
        <v>2024</v>
      </c>
      <c r="E201" s="0" t="str">
        <f aca="false">VLOOKUP(B201,[1]incarichi!$B$2:$E$253,4,0)</f>
        <v>DIRIGENTE VETERINARIO - AREA SANITA' ANIMALE</v>
      </c>
      <c r="F201" s="0" t="str">
        <f aca="false">VLOOKUP(B201,[1]incarichi!$B$2:$D$253,3,0)</f>
        <v>Struttura semplice</v>
      </c>
      <c r="G201" s="2" t="n">
        <v>52531.44</v>
      </c>
      <c r="H201" s="2" t="n">
        <v>42599.91</v>
      </c>
      <c r="I201" s="2" t="n">
        <v>859.76</v>
      </c>
      <c r="J201" s="2" t="n">
        <v>4553.34</v>
      </c>
      <c r="K201" s="2"/>
      <c r="L201" s="0" t="s">
        <v>15</v>
      </c>
    </row>
    <row r="202" customFormat="false" ht="12.75" hidden="false" customHeight="false" outlineLevel="0" collapsed="false">
      <c r="A202" s="0" t="n">
        <v>10401</v>
      </c>
      <c r="B202" s="0" t="n">
        <v>202787</v>
      </c>
      <c r="C202" s="0" t="s">
        <v>214</v>
      </c>
      <c r="D202" s="0" t="n">
        <v>2024</v>
      </c>
      <c r="E202" s="0" t="str">
        <f aca="false">VLOOKUP(B202,[1]incarichi!$B$2:$E$253,4,0)</f>
        <v>DIRIGENTE MEDICO-MEDICINA INTERNA</v>
      </c>
      <c r="F202" s="0" t="str">
        <f aca="false">VLOOKUP(B202,[1]incarichi!$B$2:$D$253,3,0)</f>
        <v>Struttura semplice</v>
      </c>
      <c r="G202" s="2" t="n">
        <v>48758.58</v>
      </c>
      <c r="H202" s="2" t="n">
        <v>42636.49</v>
      </c>
      <c r="I202" s="2" t="n">
        <v>30.82</v>
      </c>
      <c r="J202" s="2" t="n">
        <v>5478.02</v>
      </c>
      <c r="K202" s="2"/>
      <c r="L202" s="0" t="s">
        <v>15</v>
      </c>
    </row>
    <row r="203" customFormat="false" ht="12.75" hidden="false" customHeight="false" outlineLevel="0" collapsed="false">
      <c r="A203" s="0" t="n">
        <v>10401</v>
      </c>
      <c r="B203" s="0" t="n">
        <v>236317</v>
      </c>
      <c r="C203" s="0" t="s">
        <v>215</v>
      </c>
      <c r="D203" s="0" t="n">
        <v>2024</v>
      </c>
      <c r="E203" s="0" t="str">
        <f aca="false">VLOOKUP(B203,[1]incarichi!$B$2:$E$253,4,0)</f>
        <v>DIRIGENTE PSICOLOGO-PSICOLOGIA</v>
      </c>
      <c r="F203" s="0" t="str">
        <f aca="false">VLOOKUP(B203,[1]incarichi!$B$2:$D$253,3,0)</f>
        <v>Struttura semplice</v>
      </c>
      <c r="G203" s="2" t="n">
        <v>50140.09</v>
      </c>
      <c r="H203" s="2" t="n">
        <v>31925.92</v>
      </c>
      <c r="I203" s="2" t="n">
        <v>0</v>
      </c>
      <c r="J203" s="2" t="n">
        <v>4553.34</v>
      </c>
      <c r="K203" s="2"/>
      <c r="L203" s="0" t="s">
        <v>15</v>
      </c>
    </row>
    <row r="204" customFormat="false" ht="12.75" hidden="false" customHeight="false" outlineLevel="0" collapsed="false">
      <c r="A204" s="0" t="n">
        <v>10401</v>
      </c>
      <c r="B204" s="0" t="n">
        <v>231425</v>
      </c>
      <c r="C204" s="0" t="s">
        <v>216</v>
      </c>
      <c r="D204" s="0" t="n">
        <v>2024</v>
      </c>
      <c r="E204" s="0" t="str">
        <f aca="false">VLOOKUP(B204,[1]incarichi!$B$2:$E$253,4,0)</f>
        <v>DIRIGENTE MEDICO-PATOLOGIA CLINICA (LAB. AN.C.C.M.)</v>
      </c>
      <c r="F204" s="0" t="str">
        <f aca="false">VLOOKUP(B204,[1]incarichi!$B$2:$D$253,3,0)</f>
        <v>Struttura semplice</v>
      </c>
      <c r="G204" s="2" t="n">
        <v>52347.36</v>
      </c>
      <c r="H204" s="2" t="n">
        <v>41591.42</v>
      </c>
      <c r="I204" s="2" t="n">
        <v>2613.99</v>
      </c>
      <c r="J204" s="2" t="n">
        <v>4553.34</v>
      </c>
      <c r="K204" s="2" t="n">
        <v>1805.78</v>
      </c>
      <c r="L204" s="0" t="s">
        <v>15</v>
      </c>
    </row>
    <row r="205" customFormat="false" ht="12.75" hidden="false" customHeight="false" outlineLevel="0" collapsed="false">
      <c r="A205" s="0" t="n">
        <v>10401</v>
      </c>
      <c r="B205" s="0" t="n">
        <v>235556</v>
      </c>
      <c r="C205" s="0" t="s">
        <v>217</v>
      </c>
      <c r="D205" s="0" t="n">
        <v>2024</v>
      </c>
      <c r="E205" s="0" t="str">
        <f aca="false">VLOOKUP(B205,[1]incarichi!$B$2:$E$253,4,0)</f>
        <v>DIRIGENTE MEDICO-IGIENE EPIDEM.E SAN.PUBBL.</v>
      </c>
      <c r="F205" s="0" t="str">
        <f aca="false">VLOOKUP(B205,[1]incarichi!$B$2:$D$253,3,0)</f>
        <v>Struttura semplice</v>
      </c>
      <c r="G205" s="2" t="n">
        <v>51013.04</v>
      </c>
      <c r="H205" s="2" t="n">
        <v>41591.42</v>
      </c>
      <c r="I205" s="2" t="n">
        <v>0</v>
      </c>
      <c r="J205" s="2" t="n">
        <v>4553.34</v>
      </c>
      <c r="K205" s="2"/>
      <c r="L205" s="0" t="s">
        <v>15</v>
      </c>
    </row>
    <row r="206" customFormat="false" ht="12.75" hidden="false" customHeight="false" outlineLevel="0" collapsed="false">
      <c r="A206" s="0" t="n">
        <v>10401</v>
      </c>
      <c r="B206" s="0" t="n">
        <v>238714</v>
      </c>
      <c r="C206" s="0" t="s">
        <v>218</v>
      </c>
      <c r="D206" s="0" t="n">
        <v>2024</v>
      </c>
      <c r="E206" s="0" t="str">
        <f aca="false">VLOOKUP(B206,[1]incarichi!$B$2:$E$253,4,0)</f>
        <v>DIRIGENTE MEDICO-NEUROPSICH.INFANTILE</v>
      </c>
      <c r="F206" s="0" t="str">
        <f aca="false">VLOOKUP(B206,[1]incarichi!$B$2:$D$253,3,0)</f>
        <v>Struttura semplice</v>
      </c>
      <c r="G206" s="2" t="n">
        <v>48758.58</v>
      </c>
      <c r="H206" s="2" t="n">
        <v>36905.57</v>
      </c>
      <c r="I206" s="2" t="n">
        <v>0</v>
      </c>
      <c r="J206" s="2" t="n">
        <v>4519.19</v>
      </c>
      <c r="K206" s="2"/>
      <c r="L206" s="0" t="s">
        <v>15</v>
      </c>
    </row>
    <row r="207" customFormat="false" ht="12.75" hidden="false" customHeight="false" outlineLevel="0" collapsed="false">
      <c r="A207" s="0" t="n">
        <v>10401</v>
      </c>
      <c r="B207" s="0" t="n">
        <v>239707</v>
      </c>
      <c r="C207" s="0" t="s">
        <v>219</v>
      </c>
      <c r="D207" s="0" t="n">
        <v>2024</v>
      </c>
      <c r="E207" s="0" t="str">
        <f aca="false">VLOOKUP(B207,[1]incarichi!$B$2:$E$253,4,0)</f>
        <v>DIRIGENTE MEDICO-PSICHIATRIA</v>
      </c>
      <c r="F207" s="0" t="str">
        <f aca="false">VLOOKUP(B207,[1]incarichi!$B$2:$D$253,3,0)</f>
        <v>Struttura semplice</v>
      </c>
      <c r="G207" s="2" t="n">
        <v>48748.3</v>
      </c>
      <c r="H207" s="2" t="n">
        <v>39419.95</v>
      </c>
      <c r="I207" s="2" t="n">
        <v>835.64</v>
      </c>
      <c r="J207" s="2" t="n">
        <v>4553.34</v>
      </c>
      <c r="K207" s="2" t="n">
        <v>17823.67</v>
      </c>
      <c r="L207" s="0" t="s">
        <v>15</v>
      </c>
    </row>
    <row r="208" customFormat="false" ht="12.75" hidden="false" customHeight="false" outlineLevel="0" collapsed="false">
      <c r="A208" s="0" t="n">
        <v>10401</v>
      </c>
      <c r="B208" s="0" t="n">
        <v>186880</v>
      </c>
      <c r="C208" s="0" t="s">
        <v>220</v>
      </c>
      <c r="D208" s="0" t="n">
        <v>2024</v>
      </c>
      <c r="E208" s="0" t="str">
        <f aca="false">VLOOKUP(B208,[1]incarichi!$B$2:$E$253,4,0)</f>
        <v>DIRIGENTE MEDICO-MEDICINA INTERNA</v>
      </c>
      <c r="F208" s="0" t="str">
        <f aca="false">VLOOKUP(B208,[1]incarichi!$B$2:$D$253,3,0)</f>
        <v>Struttura semplice</v>
      </c>
      <c r="G208" s="2" t="n">
        <v>48758.58</v>
      </c>
      <c r="H208" s="2" t="n">
        <v>41591.42</v>
      </c>
      <c r="I208" s="2" t="n">
        <v>2421.3</v>
      </c>
      <c r="J208" s="2" t="n">
        <v>4553.34</v>
      </c>
      <c r="K208" s="2"/>
      <c r="L208" s="0" t="s">
        <v>15</v>
      </c>
    </row>
    <row r="209" customFormat="false" ht="12.75" hidden="false" customHeight="false" outlineLevel="0" collapsed="false">
      <c r="A209" s="0" t="n">
        <v>10401</v>
      </c>
      <c r="B209" s="0" t="n">
        <v>202979</v>
      </c>
      <c r="C209" s="0" t="s">
        <v>221</v>
      </c>
      <c r="D209" s="0" t="n">
        <v>2024</v>
      </c>
      <c r="E209" s="0" t="str">
        <f aca="false">VLOOKUP(B209,[1]incarichi!$B$2:$E$253,4,0)</f>
        <v>DIRIGENTE MEDICO-MEDICINA DI EMERGENZA URGENZA</v>
      </c>
      <c r="F209" s="0" t="str">
        <f aca="false">VLOOKUP(B209,[1]incarichi!$B$2:$D$253,3,0)</f>
        <v>Struttura semplice</v>
      </c>
      <c r="G209" s="2" t="n">
        <v>48758.58</v>
      </c>
      <c r="H209" s="2" t="n">
        <v>41591.42</v>
      </c>
      <c r="I209" s="2" t="n">
        <v>0</v>
      </c>
      <c r="J209" s="2" t="n">
        <v>4553.34</v>
      </c>
      <c r="K209" s="2"/>
      <c r="L209" s="0" t="s">
        <v>15</v>
      </c>
    </row>
    <row r="210" customFormat="false" ht="12.75" hidden="false" customHeight="false" outlineLevel="0" collapsed="false">
      <c r="A210" s="0" t="n">
        <v>10401</v>
      </c>
      <c r="B210" s="0" t="n">
        <v>222651</v>
      </c>
      <c r="C210" s="0" t="s">
        <v>222</v>
      </c>
      <c r="D210" s="0" t="n">
        <v>2024</v>
      </c>
      <c r="E210" s="0" t="str">
        <f aca="false">VLOOKUP(B210,[1]incarichi!$B$2:$E$253,4,0)</f>
        <v>DIRIGENTE AMMINISTRATIVO</v>
      </c>
      <c r="F210" s="0" t="str">
        <f aca="false">VLOOKUP(B210,[1]incarichi!$B$2:$D$253,3,0)</f>
        <v>Struttura semplice</v>
      </c>
      <c r="G210" s="2" t="n">
        <v>48758.58</v>
      </c>
      <c r="H210" s="2" t="n">
        <v>13300.08</v>
      </c>
      <c r="I210" s="2" t="n">
        <v>0</v>
      </c>
      <c r="J210" s="2" t="n">
        <v>6201.2</v>
      </c>
      <c r="K210" s="2"/>
      <c r="L210" s="0" t="s">
        <v>13</v>
      </c>
    </row>
    <row r="211" customFormat="false" ht="12.75" hidden="false" customHeight="false" outlineLevel="0" collapsed="false">
      <c r="A211" s="0" t="n">
        <v>10401</v>
      </c>
      <c r="B211" s="0" t="n">
        <v>159259</v>
      </c>
      <c r="C211" s="0" t="s">
        <v>223</v>
      </c>
      <c r="D211" s="0" t="n">
        <v>2024</v>
      </c>
      <c r="E211" s="0" t="str">
        <f aca="false">VLOOKUP(B211,[1]incarichi!$B$2:$E$253,4,0)</f>
        <v>DIRIGENTE MEDICO-MEDICINA LEGALE</v>
      </c>
      <c r="F211" s="0" t="str">
        <f aca="false">VLOOKUP(B211,[1]incarichi!$B$2:$D$253,3,0)</f>
        <v>Struttura semplice</v>
      </c>
      <c r="G211" s="2" t="n">
        <v>38851.01</v>
      </c>
      <c r="H211" s="2" t="n">
        <v>33339.39</v>
      </c>
      <c r="I211" s="2" t="n">
        <v>0</v>
      </c>
      <c r="J211" s="2" t="n">
        <v>3344.24</v>
      </c>
      <c r="K211" s="2" t="n">
        <v>5773.07</v>
      </c>
      <c r="L211" s="0" t="s">
        <v>15</v>
      </c>
    </row>
    <row r="212" customFormat="false" ht="12.75" hidden="false" customHeight="false" outlineLevel="0" collapsed="false">
      <c r="A212" s="0" t="n">
        <v>10401</v>
      </c>
      <c r="B212" s="0" t="n">
        <v>235161</v>
      </c>
      <c r="C212" s="0" t="s">
        <v>224</v>
      </c>
      <c r="D212" s="0" t="n">
        <v>2024</v>
      </c>
      <c r="E212" s="0" t="str">
        <f aca="false">VLOOKUP(B212,[1]incarichi!$B$2:$E$253,4,0)</f>
        <v>DIRIGENTE MEDICO-MEDICINA FISICA E RIABILITAZIONE</v>
      </c>
      <c r="F212" s="0" t="str">
        <f aca="false">VLOOKUP(B212,[1]incarichi!$B$2:$D$253,3,0)</f>
        <v>Struttura semplice</v>
      </c>
      <c r="G212" s="2" t="n">
        <v>48758.58</v>
      </c>
      <c r="H212" s="2" t="n">
        <v>41591.42</v>
      </c>
      <c r="I212" s="2" t="n">
        <v>0</v>
      </c>
      <c r="J212" s="2" t="n">
        <v>4553.34</v>
      </c>
      <c r="K212" s="2" t="n">
        <v>15518.96</v>
      </c>
      <c r="L212" s="0" t="s">
        <v>15</v>
      </c>
    </row>
    <row r="213" customFormat="false" ht="12.75" hidden="false" customHeight="false" outlineLevel="0" collapsed="false">
      <c r="A213" s="0" t="n">
        <v>10401</v>
      </c>
      <c r="B213" s="0" t="n">
        <v>198934</v>
      </c>
      <c r="C213" s="0" t="s">
        <v>225</v>
      </c>
      <c r="D213" s="0" t="n">
        <v>2024</v>
      </c>
      <c r="E213" s="0" t="str">
        <f aca="false">VLOOKUP(B213,[1]incarichi!$B$2:$E$253,4,0)</f>
        <v>DIRIGENTE MEDICO-MEDICINA FISICA E RIABILITAZIONE</v>
      </c>
      <c r="F213" s="0" t="str">
        <f aca="false">VLOOKUP(B213,[1]incarichi!$B$2:$D$253,3,0)</f>
        <v>Struttura semplice</v>
      </c>
      <c r="G213" s="2" t="n">
        <v>18265.17</v>
      </c>
      <c r="H213" s="2" t="n">
        <v>15580.31</v>
      </c>
      <c r="I213" s="2" t="n">
        <v>0</v>
      </c>
      <c r="J213" s="2" t="n">
        <v>2254.15</v>
      </c>
      <c r="K213" s="2" t="n">
        <v>6770.05</v>
      </c>
      <c r="L213" s="0" t="s">
        <v>15</v>
      </c>
    </row>
  </sheetData>
  <autoFilter ref="A1:L2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0:13:48Z</dcterms:created>
  <dc:creator>Giovanni Pietroforte</dc:creator>
  <dc:description/>
  <dc:language>en-US</dc:language>
  <cp:lastModifiedBy>Giovanni Pietroforte</cp:lastModifiedBy>
  <dcterms:modified xsi:type="dcterms:W3CDTF">2025-09-29T10:13:50Z</dcterms:modified>
  <cp:revision>0</cp:revision>
  <dc:subject/>
  <dc:title/>
</cp:coreProperties>
</file>