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SOCIETA' PARTECIPATE AZIENDA USL MODENA - ANNO 2023</t>
  </si>
  <si>
    <t xml:space="preserve">1)  ragione sociale</t>
  </si>
  <si>
    <t xml:space="preserve">Anno</t>
  </si>
  <si>
    <t xml:space="preserve">Nuovo Ospedale di Sassuolo SpA</t>
  </si>
  <si>
    <t xml:space="preserve">Immobiliare Villa Fiorita Srl</t>
  </si>
  <si>
    <t xml:space="preserve">Formodena Scrl</t>
  </si>
  <si>
    <t xml:space="preserve">Consorzio Idroenergia Scrl</t>
  </si>
  <si>
    <t xml:space="preserve">Consorzio Programma Energia</t>
  </si>
  <si>
    <t xml:space="preserve">CUP 2000 SPA</t>
  </si>
  <si>
    <t xml:space="preserve">Lepida SPA</t>
  </si>
  <si>
    <t xml:space="preserve">Nuova Quasco Scrl</t>
  </si>
  <si>
    <t xml:space="preserve">Ervet SPA</t>
  </si>
  <si>
    <t xml:space="preserve">2) misura dell'eventuale partecipazione dell'amministrazione</t>
  </si>
  <si>
    <t xml:space="preserve">anno 2012</t>
  </si>
  <si>
    <t xml:space="preserve">/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3) durata dell'impegno</t>
  </si>
  <si>
    <t xml:space="preserve">Anno inizio</t>
  </si>
  <si>
    <t xml:space="preserve">Anno fine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-</t>
  </si>
  <si>
    <t xml:space="preserve">Dr. Giuseppe Grandi (gratuito)</t>
  </si>
  <si>
    <t xml:space="preserve">Dr.ssa Maria Pia Biondi (gratuito) Ing. Antonella Canossa (gratuito) Dr. Marco Chiari (gratuito)</t>
  </si>
  <si>
    <t xml:space="preserve">Dr.ssa Maria Pia Biondi (gratuito)  Dr.ssa Isola Francesca(gratuito)Dr.ssa Casolari loretta (gratuito)</t>
  </si>
  <si>
    <t xml:space="preserve">Dr. Andreoli Mauro (gratuito)</t>
  </si>
  <si>
    <t xml:space="preserve">Dr.ssa Maria Pia Biondi (gratuito) Dr.ssa Isola Francesca(gratuito)Dr.ssa Casolari loretta (gratuito)</t>
  </si>
  <si>
    <t xml:space="preserve">nessuno</t>
  </si>
  <si>
    <t xml:space="preserve">6) risultati di bilancio degli ultimi tre esercizi finanziari</t>
  </si>
  <si>
    <t xml:space="preserve">NP</t>
  </si>
  <si>
    <t xml:space="preserve">www.ospedalesassuolo.it</t>
  </si>
  <si>
    <t xml:space="preserve">n.a.</t>
  </si>
  <si>
    <t xml:space="preserve">www.formodena.it</t>
  </si>
  <si>
    <t xml:space="preserve">https://www.idroenergia.com/it</t>
  </si>
  <si>
    <t xml:space="preserve">www.programmaenergia.it</t>
  </si>
  <si>
    <t xml:space="preserve">www.cup2000.it</t>
  </si>
  <si>
    <t xml:space="preserve">www.lepida.it</t>
  </si>
  <si>
    <t xml:space="preserve">http://www.ervet.it</t>
  </si>
  <si>
    <t xml:space="preserve">7) incarichi di amministratore della società e relativo trattamento economico complessivo</t>
  </si>
  <si>
    <t xml:space="preserve">Collegamento con i siti istituzionali delle società partecipate nei quali sono pubblicati i dati relativi ai componenti degli organi di indirizzo politico e ai soggetti titolari di incarichi dirigenziali, di collaborazione o consulenza</t>
  </si>
  <si>
    <t xml:space="preserve">http://www.ospedalesassuolo.it/disposizioni-generali/amministrazione-trasparente</t>
  </si>
  <si>
    <t xml:space="preserve">http://www.formodena.it/società-trasparente</t>
  </si>
  <si>
    <t xml:space="preserve">http://www.cup2000.it/societa-trasparente/organizzazione/titolari-incarichi-politici-amministrazione-direzione-governo/titolari-incarichi-amministrazione-direzione-governo-cui-allart-14-co-1-bis-del-dlgs-n-332013/amministratore-unico</t>
  </si>
  <si>
    <t xml:space="preserve">https://www.lepida.it/titolari-di-incarichi-politici-di-amministrazione-di-direzione-o-di-governo-</t>
  </si>
  <si>
    <t xml:space="preserve">http://www.ervet.it/?page_id=133</t>
  </si>
  <si>
    <t xml:space="preserve">Nuovo Ospedale di
Sassuolo S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#,##0.00;[RED]\-[$€-410]\ #,##0.00"/>
    <numFmt numFmtId="166" formatCode="[$-410]General"/>
    <numFmt numFmtId="167" formatCode="[$-410]0%"/>
    <numFmt numFmtId="168" formatCode="[$-410]0.00%"/>
    <numFmt numFmtId="169" formatCode="0.000%"/>
    <numFmt numFmtId="170" formatCode="0.0000%"/>
    <numFmt numFmtId="171" formatCode="[$-410]dd/mm/yyyy"/>
    <numFmt numFmtId="172" formatCode="[$-410]#,##0"/>
    <numFmt numFmtId="173" formatCode="#,##0"/>
    <numFmt numFmtId="174" formatCode="[$-410]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84374526539"/>
          <c:y val="0"/>
          <c:w val="0.9634866925912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410]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5:$I$25</c:f>
              <c:strCache>
                <c:ptCount val="9"/>
                <c:pt idx="0">
                  <c:v>Nuovo Ospedale di
Sassuolo SpA</c:v>
                </c:pt>
                <c:pt idx="1">
                  <c:v>Immobiliare Villa Fiorita Srl</c:v>
                </c:pt>
                <c:pt idx="2">
                  <c:v>Formodena Scrl</c:v>
                </c:pt>
                <c:pt idx="3">
                  <c:v>Consorzio Idroenergia Scrl</c:v>
                </c:pt>
                <c:pt idx="4">
                  <c:v>Consorzio Programma Energia</c:v>
                </c:pt>
                <c:pt idx="5">
                  <c:v>CUP 2000 SPA</c:v>
                </c:pt>
                <c:pt idx="6">
                  <c:v>Lepida SPA</c:v>
                </c:pt>
                <c:pt idx="7">
                  <c:v>Nuova Quasco Scrl</c:v>
                </c:pt>
                <c:pt idx="8">
                  <c:v>Ervet SPA</c:v>
                </c:pt>
              </c:strCache>
            </c:strRef>
          </c:cat>
          <c:val>
            <c:numRef>
              <c:f>grafico!$A$26:$I$26</c:f>
              <c:numCache>
                <c:formatCode>General</c:formatCode>
                <c:ptCount val="9"/>
                <c:pt idx="0">
                  <c:v>0.51</c:v>
                </c:pt>
                <c:pt idx="1">
                  <c:v>1</c:v>
                </c:pt>
                <c:pt idx="2">
                  <c:v>0.05</c:v>
                </c:pt>
                <c:pt idx="3">
                  <c:v>0</c:v>
                </c:pt>
                <c:pt idx="4">
                  <c:v>0.052</c:v>
                </c:pt>
                <c:pt idx="5">
                  <c:v>0.01025</c:v>
                </c:pt>
                <c:pt idx="6">
                  <c:v>1.6E-005</c:v>
                </c:pt>
                <c:pt idx="7">
                  <c:v>0.0015</c:v>
                </c:pt>
                <c:pt idx="8">
                  <c:v>5E-005</c:v>
                </c:pt>
              </c:numCache>
            </c:numRef>
          </c:val>
        </c:ser>
        <c:gapWidth val="150"/>
        <c:overlap val="0"/>
        <c:axId val="18673367"/>
        <c:axId val="17467177"/>
      </c:barChart>
      <c:catAx>
        <c:axId val="18673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7177"/>
        <c:crossesAt val="0"/>
        <c:auto val="1"/>
        <c:lblAlgn val="ctr"/>
        <c:lblOffset val="100"/>
        <c:noMultiLvlLbl val="0"/>
      </c:catAx>
      <c:valAx>
        <c:axId val="17467177"/>
        <c:scaling>
          <c:orientation val="minMax"/>
          <c:max val="1"/>
        </c:scaling>
        <c:delete val="0"/>
        <c:axPos val="l"/>
        <c:numFmt formatCode="[$-410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3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152280</xdr:rowOff>
    </xdr:from>
    <xdr:to>
      <xdr:col>14</xdr:col>
      <xdr:colOff>425880</xdr:colOff>
      <xdr:row>21</xdr:row>
      <xdr:rowOff>37800</xdr:rowOff>
    </xdr:to>
    <xdr:graphicFrame>
      <xdr:nvGraphicFramePr>
        <xdr:cNvPr id="0" name="Grafico 1"/>
        <xdr:cNvGraphicFramePr/>
      </xdr:nvGraphicFramePr>
      <xdr:xfrm>
        <a:off x="232200" y="152280"/>
        <a:ext cx="712800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1</xdr:row>
      <xdr:rowOff>122040</xdr:rowOff>
    </xdr:from>
    <xdr:to>
      <xdr:col>13</xdr:col>
      <xdr:colOff>261360</xdr:colOff>
      <xdr:row>5</xdr:row>
      <xdr:rowOff>90720</xdr:rowOff>
    </xdr:to>
    <xdr:sp>
      <xdr:nvSpPr>
        <xdr:cNvPr id="1" name="CasellaDiTesto 2"/>
        <xdr:cNvSpPr/>
      </xdr:nvSpPr>
      <xdr:spPr>
        <a:xfrm>
          <a:off x="2060640" y="304920"/>
          <a:ext cx="4639680" cy="700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% partecipazione al capitale sociale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nno 201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pedalesassuolo.it/" TargetMode="External"/><Relationship Id="rId2" Type="http://schemas.openxmlformats.org/officeDocument/2006/relationships/hyperlink" Target="http://www.formodena.it/" TargetMode="External"/><Relationship Id="rId3" Type="http://schemas.openxmlformats.org/officeDocument/2006/relationships/hyperlink" Target="https://www.idroenergia.com/it" TargetMode="External"/><Relationship Id="rId4" Type="http://schemas.openxmlformats.org/officeDocument/2006/relationships/hyperlink" Target="http://www.programmaenergia.it/" TargetMode="External"/><Relationship Id="rId5" Type="http://schemas.openxmlformats.org/officeDocument/2006/relationships/hyperlink" Target="http://www.cup2000.it/" TargetMode="External"/><Relationship Id="rId6" Type="http://schemas.openxmlformats.org/officeDocument/2006/relationships/hyperlink" Target="http://www.lepida.it/" TargetMode="External"/><Relationship Id="rId7" Type="http://schemas.openxmlformats.org/officeDocument/2006/relationships/hyperlink" Target="http://www.ervet.it/" TargetMode="External"/><Relationship Id="rId8" Type="http://schemas.openxmlformats.org/officeDocument/2006/relationships/hyperlink" Target="http://www.ervet.it/" TargetMode="External"/><Relationship Id="rId9" Type="http://schemas.openxmlformats.org/officeDocument/2006/relationships/hyperlink" Target="http://www.ospedalesassuolo.it/disposizioni-generali/amministrazione-trasparente" TargetMode="External"/><Relationship Id="rId10" Type="http://schemas.openxmlformats.org/officeDocument/2006/relationships/hyperlink" Target="http://www.formodena.it/societ&#224;-trasparente" TargetMode="External"/><Relationship Id="rId11" Type="http://schemas.openxmlformats.org/officeDocument/2006/relationships/hyperlink" Target="https://www.idroenergia.com/it" TargetMode="External"/><Relationship Id="rId12" Type="http://schemas.openxmlformats.org/officeDocument/2006/relationships/hyperlink" Target="http://www.programmaenergia.it/" TargetMode="External"/><Relationship Id="rId13" Type="http://schemas.openxmlformats.org/officeDocument/2006/relationships/hyperlink" Target="http://www.cup2000.it/societa-trasparente/organizzazione/titolari-incarichi-politici-amministrazione-direzione-governo/titolari-incarichi-amministrazione-direzione-governo-cui-allart-14-co-1-bis-del-dlgs-n-332013/amministratore-unico" TargetMode="External"/><Relationship Id="rId14" Type="http://schemas.openxmlformats.org/officeDocument/2006/relationships/hyperlink" Target="https://www.lepida.it/titolari-di-incarichi-politici-di-amministrazione-di-direzione-o-di-governo-" TargetMode="External"/><Relationship Id="rId15" Type="http://schemas.openxmlformats.org/officeDocument/2006/relationships/hyperlink" Target="http://www.ervet.it/?page_id=133" TargetMode="External"/><Relationship Id="rId16" Type="http://schemas.openxmlformats.org/officeDocument/2006/relationships/hyperlink" Target="http://www.ervet.it/?page_id=13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9" activeCellId="0" sqref="B69"/>
    </sheetView>
  </sheetViews>
  <sheetFormatPr defaultColWidth="6.69140625" defaultRowHeight="14.4" zeroHeight="false" outlineLevelRow="0" outlineLevelCol="0"/>
  <cols>
    <col collapsed="false" customWidth="true" hidden="false" outlineLevel="0" max="1" min="1" style="1" width="22.09"/>
    <col collapsed="false" customWidth="true" hidden="false" outlineLevel="0" max="2" min="2" style="2" width="10.49"/>
    <col collapsed="false" customWidth="true" hidden="false" outlineLevel="0" max="3" min="3" style="3" width="10.09"/>
    <col collapsed="false" customWidth="true" hidden="false" outlineLevel="0" max="4" min="4" style="4" width="10.19"/>
    <col collapsed="false" customWidth="true" hidden="false" outlineLevel="0" max="5" min="5" style="3" width="9.49"/>
    <col collapsed="false" customWidth="true" hidden="false" outlineLevel="0" max="6" min="6" style="3" width="15.59"/>
    <col collapsed="false" customWidth="true" hidden="false" outlineLevel="0" max="7" min="7" style="3" width="9.49"/>
    <col collapsed="false" customWidth="true" hidden="false" outlineLevel="0" max="8" min="8" style="3" width="28.19"/>
    <col collapsed="false" customWidth="true" hidden="false" outlineLevel="0" max="9" min="9" style="3" width="18.49"/>
    <col collapsed="false" customWidth="true" hidden="false" outlineLevel="0" max="10" min="10" style="3" width="16.19"/>
    <col collapsed="false" customWidth="true" hidden="false" outlineLevel="0" max="11" min="11" style="3" width="10.99"/>
    <col collapsed="false" customWidth="false" hidden="false" outlineLevel="0" max="257" min="12" style="5" width="6.69"/>
  </cols>
  <sheetData>
    <row r="1" customFormat="false" ht="18" hidden="false" customHeight="false" outlineLevel="0" collapsed="false">
      <c r="A1" s="6" t="s">
        <v>0</v>
      </c>
      <c r="C1" s="7"/>
      <c r="D1" s="8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9"/>
      <c r="C2" s="7"/>
      <c r="D2" s="8"/>
      <c r="E2" s="7"/>
      <c r="F2" s="7"/>
      <c r="G2" s="7"/>
      <c r="H2" s="7"/>
      <c r="I2" s="7"/>
      <c r="J2" s="7"/>
    </row>
    <row r="3" customFormat="false" ht="66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s="21" customFormat="true" ht="13.95" hidden="false" customHeight="true" outlineLevel="0" collapsed="false">
      <c r="A4" s="14" t="s">
        <v>12</v>
      </c>
      <c r="B4" s="15" t="s">
        <v>13</v>
      </c>
      <c r="C4" s="16" t="n">
        <v>0.51</v>
      </c>
      <c r="D4" s="16" t="n">
        <v>1</v>
      </c>
      <c r="E4" s="17" t="n">
        <v>0.05</v>
      </c>
      <c r="F4" s="18" t="n">
        <v>0.0013</v>
      </c>
      <c r="G4" s="17" t="n">
        <v>0.052</v>
      </c>
      <c r="H4" s="17" t="n">
        <v>0.0104</v>
      </c>
      <c r="I4" s="19" t="n">
        <v>2.8E-005</v>
      </c>
      <c r="J4" s="17" t="n">
        <v>0.0015</v>
      </c>
      <c r="K4" s="20" t="s">
        <v>14</v>
      </c>
    </row>
    <row r="5" customFormat="false" ht="14.4" hidden="false" customHeight="false" outlineLevel="0" collapsed="false">
      <c r="A5" s="14"/>
      <c r="B5" s="22" t="s">
        <v>15</v>
      </c>
      <c r="C5" s="23" t="n">
        <v>0.51</v>
      </c>
      <c r="D5" s="16" t="n">
        <v>1</v>
      </c>
      <c r="E5" s="20" t="n">
        <v>0.05</v>
      </c>
      <c r="F5" s="24" t="n">
        <v>0.0013</v>
      </c>
      <c r="G5" s="20" t="n">
        <v>0.052</v>
      </c>
      <c r="H5" s="20" t="n">
        <v>0.0104</v>
      </c>
      <c r="I5" s="25" t="n">
        <v>2.8E-005</v>
      </c>
      <c r="J5" s="20" t="n">
        <v>0.0015</v>
      </c>
      <c r="K5" s="20" t="s">
        <v>14</v>
      </c>
    </row>
    <row r="6" customFormat="false" ht="14.4" hidden="false" customHeight="false" outlineLevel="0" collapsed="false">
      <c r="A6" s="14"/>
      <c r="B6" s="22" t="s">
        <v>16</v>
      </c>
      <c r="C6" s="23" t="n">
        <v>0.51</v>
      </c>
      <c r="D6" s="16" t="n">
        <v>1</v>
      </c>
      <c r="E6" s="20" t="n">
        <v>0.05</v>
      </c>
      <c r="F6" s="24" t="n">
        <v>0</v>
      </c>
      <c r="G6" s="20" t="n">
        <v>0.052</v>
      </c>
      <c r="H6" s="25" t="n">
        <v>0.01025</v>
      </c>
      <c r="I6" s="25" t="n">
        <v>1.6E-005</v>
      </c>
      <c r="J6" s="20" t="n">
        <v>0.0015</v>
      </c>
      <c r="K6" s="25" t="n">
        <v>5E-005</v>
      </c>
    </row>
    <row r="7" customFormat="false" ht="14.4" hidden="false" customHeight="false" outlineLevel="0" collapsed="false">
      <c r="A7" s="14"/>
      <c r="B7" s="26" t="s">
        <v>17</v>
      </c>
      <c r="C7" s="23" t="n">
        <v>0.51</v>
      </c>
      <c r="D7" s="16" t="n">
        <v>1</v>
      </c>
      <c r="E7" s="20" t="n">
        <v>0.05</v>
      </c>
      <c r="F7" s="24" t="s">
        <v>14</v>
      </c>
      <c r="G7" s="20" t="n">
        <v>0.052</v>
      </c>
      <c r="H7" s="25" t="n">
        <v>0.01025</v>
      </c>
      <c r="I7" s="27" t="n">
        <v>1.56E-005</v>
      </c>
      <c r="J7" s="20" t="s">
        <v>14</v>
      </c>
      <c r="K7" s="27" t="n">
        <v>4.4E-005</v>
      </c>
    </row>
    <row r="8" customFormat="false" ht="14.4" hidden="false" customHeight="false" outlineLevel="0" collapsed="false">
      <c r="A8" s="14"/>
      <c r="B8" s="26" t="s">
        <v>18</v>
      </c>
      <c r="C8" s="23" t="n">
        <v>0.51</v>
      </c>
      <c r="D8" s="16" t="n">
        <v>1</v>
      </c>
      <c r="E8" s="20" t="n">
        <v>0.05</v>
      </c>
      <c r="F8" s="24" t="s">
        <v>14</v>
      </c>
      <c r="G8" s="20" t="n">
        <v>0.052</v>
      </c>
      <c r="H8" s="25" t="n">
        <v>0.01025</v>
      </c>
      <c r="I8" s="27" t="n">
        <v>1.56E-005</v>
      </c>
      <c r="J8" s="20" t="s">
        <v>14</v>
      </c>
      <c r="K8" s="27" t="n">
        <v>4.4E-005</v>
      </c>
    </row>
    <row r="9" customFormat="false" ht="14.4" hidden="false" customHeight="false" outlineLevel="0" collapsed="false">
      <c r="A9" s="14"/>
      <c r="B9" s="26" t="s">
        <v>19</v>
      </c>
      <c r="C9" s="23" t="n">
        <v>0.51</v>
      </c>
      <c r="D9" s="16" t="n">
        <v>1</v>
      </c>
      <c r="E9" s="20" t="n">
        <v>0.05</v>
      </c>
      <c r="F9" s="24" t="s">
        <v>14</v>
      </c>
      <c r="G9" s="20" t="s">
        <v>14</v>
      </c>
      <c r="H9" s="25" t="n">
        <v>0.01025</v>
      </c>
      <c r="I9" s="27" t="n">
        <v>1.6E-005</v>
      </c>
      <c r="J9" s="20" t="s">
        <v>14</v>
      </c>
      <c r="K9" s="27" t="n">
        <v>4.4E-005</v>
      </c>
    </row>
    <row r="10" customFormat="false" ht="14.4" hidden="false" customHeight="false" outlineLevel="0" collapsed="false">
      <c r="A10" s="14"/>
      <c r="B10" s="26" t="s">
        <v>20</v>
      </c>
      <c r="C10" s="23" t="n">
        <v>0.51</v>
      </c>
      <c r="D10" s="16" t="n">
        <v>1</v>
      </c>
      <c r="E10" s="20" t="s">
        <v>14</v>
      </c>
      <c r="F10" s="24" t="s">
        <v>14</v>
      </c>
      <c r="G10" s="20" t="s">
        <v>14</v>
      </c>
      <c r="H10" s="25" t="n">
        <v>0.01025</v>
      </c>
      <c r="I10" s="27" t="n">
        <v>1.6E-005</v>
      </c>
      <c r="J10" s="20" t="s">
        <v>14</v>
      </c>
      <c r="K10" s="27" t="n">
        <v>4.4E-005</v>
      </c>
    </row>
    <row r="11" customFormat="false" ht="14.4" hidden="false" customHeight="false" outlineLevel="0" collapsed="false">
      <c r="A11" s="14"/>
      <c r="B11" s="28" t="s">
        <v>21</v>
      </c>
      <c r="C11" s="29" t="n">
        <v>0.51</v>
      </c>
      <c r="D11" s="30" t="n">
        <v>1</v>
      </c>
      <c r="E11" s="31" t="s">
        <v>14</v>
      </c>
      <c r="F11" s="32" t="s">
        <v>14</v>
      </c>
      <c r="G11" s="31" t="s">
        <v>14</v>
      </c>
      <c r="H11" s="33" t="s">
        <v>14</v>
      </c>
      <c r="I11" s="34" t="n">
        <v>8.6E-005</v>
      </c>
      <c r="J11" s="31" t="s">
        <v>14</v>
      </c>
      <c r="K11" s="34" t="s">
        <v>14</v>
      </c>
    </row>
    <row r="12" customFormat="false" ht="14.4" hidden="false" customHeight="false" outlineLevel="0" collapsed="false">
      <c r="A12" s="14"/>
      <c r="B12" s="35" t="s">
        <v>22</v>
      </c>
      <c r="C12" s="23" t="n">
        <v>0.51</v>
      </c>
      <c r="D12" s="20" t="s">
        <v>14</v>
      </c>
      <c r="E12" s="20" t="s">
        <v>14</v>
      </c>
      <c r="F12" s="24" t="s">
        <v>14</v>
      </c>
      <c r="G12" s="20" t="s">
        <v>14</v>
      </c>
      <c r="H12" s="25" t="s">
        <v>14</v>
      </c>
      <c r="I12" s="27" t="n">
        <v>8.6E-005</v>
      </c>
      <c r="J12" s="20" t="s">
        <v>14</v>
      </c>
      <c r="K12" s="27" t="s">
        <v>14</v>
      </c>
    </row>
    <row r="13" customFormat="false" ht="14.4" hidden="false" customHeight="false" outlineLevel="0" collapsed="false">
      <c r="A13" s="14"/>
      <c r="B13" s="35" t="s">
        <v>23</v>
      </c>
      <c r="C13" s="23" t="n">
        <v>0.51</v>
      </c>
      <c r="D13" s="20" t="s">
        <v>14</v>
      </c>
      <c r="E13" s="20" t="s">
        <v>14</v>
      </c>
      <c r="F13" s="24" t="s">
        <v>14</v>
      </c>
      <c r="G13" s="20" t="s">
        <v>14</v>
      </c>
      <c r="H13" s="25" t="s">
        <v>14</v>
      </c>
      <c r="I13" s="27" t="n">
        <v>8.6E-005</v>
      </c>
      <c r="J13" s="20" t="s">
        <v>14</v>
      </c>
      <c r="K13" s="27" t="s">
        <v>14</v>
      </c>
    </row>
    <row r="14" customFormat="false" ht="14.4" hidden="false" customHeight="false" outlineLevel="0" collapsed="false">
      <c r="A14" s="14"/>
      <c r="B14" s="35" t="s">
        <v>24</v>
      </c>
      <c r="C14" s="23" t="n">
        <v>1</v>
      </c>
      <c r="D14" s="20" t="s">
        <v>14</v>
      </c>
      <c r="E14" s="20" t="s">
        <v>14</v>
      </c>
      <c r="F14" s="24" t="s">
        <v>14</v>
      </c>
      <c r="G14" s="20" t="s">
        <v>14</v>
      </c>
      <c r="H14" s="25" t="s">
        <v>14</v>
      </c>
      <c r="I14" s="27" t="n">
        <v>8.6E-005</v>
      </c>
      <c r="J14" s="20" t="s">
        <v>14</v>
      </c>
      <c r="K14" s="27" t="s">
        <v>14</v>
      </c>
    </row>
    <row r="15" customFormat="false" ht="14.4" hidden="false" customHeight="false" outlineLevel="0" collapsed="false">
      <c r="A15" s="14"/>
      <c r="B15" s="35" t="s">
        <v>25</v>
      </c>
      <c r="C15" s="23" t="n">
        <v>1</v>
      </c>
      <c r="D15" s="20" t="s">
        <v>14</v>
      </c>
      <c r="E15" s="20" t="s">
        <v>14</v>
      </c>
      <c r="F15" s="24" t="s">
        <v>14</v>
      </c>
      <c r="G15" s="20" t="s">
        <v>14</v>
      </c>
      <c r="H15" s="25" t="s">
        <v>14</v>
      </c>
      <c r="I15" s="27" t="n">
        <v>8.6E-005</v>
      </c>
      <c r="J15" s="20" t="s">
        <v>14</v>
      </c>
      <c r="K15" s="27" t="s">
        <v>14</v>
      </c>
    </row>
    <row r="16" customFormat="false" ht="15" hidden="false" customHeight="true" outlineLevel="0" collapsed="false">
      <c r="A16" s="36" t="s">
        <v>26</v>
      </c>
      <c r="B16" s="35" t="s">
        <v>27</v>
      </c>
      <c r="C16" s="37" t="n">
        <v>37300</v>
      </c>
      <c r="D16" s="38" t="n">
        <v>38524</v>
      </c>
      <c r="E16" s="37" t="n">
        <v>35795</v>
      </c>
      <c r="F16" s="37" t="n">
        <v>37445</v>
      </c>
      <c r="G16" s="37" t="n">
        <v>39448</v>
      </c>
      <c r="H16" s="37" t="n">
        <v>38952</v>
      </c>
      <c r="I16" s="37" t="n">
        <v>40840</v>
      </c>
      <c r="J16" s="37" t="n">
        <v>41243</v>
      </c>
      <c r="K16" s="37" t="n">
        <v>41996</v>
      </c>
    </row>
    <row r="17" customFormat="false" ht="14.4" hidden="false" customHeight="false" outlineLevel="0" collapsed="false">
      <c r="A17" s="36"/>
      <c r="B17" s="28" t="s">
        <v>28</v>
      </c>
      <c r="C17" s="20"/>
      <c r="D17" s="38" t="n">
        <v>43980</v>
      </c>
      <c r="E17" s="39" t="n">
        <v>43425</v>
      </c>
      <c r="F17" s="39" t="n">
        <v>41652</v>
      </c>
      <c r="G17" s="39" t="n">
        <v>42736</v>
      </c>
      <c r="H17" s="39" t="n">
        <v>43466</v>
      </c>
      <c r="I17" s="20"/>
      <c r="J17" s="39" t="n">
        <v>41996</v>
      </c>
      <c r="K17" s="39" t="n">
        <v>43465</v>
      </c>
    </row>
    <row r="18" s="21" customFormat="true" ht="13.95" hidden="false" customHeight="true" outlineLevel="0" collapsed="false">
      <c r="A18" s="14" t="s">
        <v>29</v>
      </c>
      <c r="B18" s="40" t="s">
        <v>13</v>
      </c>
      <c r="C18" s="41" t="n">
        <v>56941195</v>
      </c>
      <c r="D18" s="41" t="n">
        <v>48400</v>
      </c>
      <c r="E18" s="42" t="n">
        <v>40250</v>
      </c>
      <c r="F18" s="41" t="n">
        <v>7064529</v>
      </c>
      <c r="G18" s="42" t="n">
        <v>17061</v>
      </c>
      <c r="H18" s="42" t="n">
        <v>375783</v>
      </c>
      <c r="I18" s="42" t="n">
        <v>96036</v>
      </c>
      <c r="J18" s="42" t="n">
        <v>1400</v>
      </c>
      <c r="K18" s="43" t="s">
        <v>14</v>
      </c>
    </row>
    <row r="19" customFormat="false" ht="14.4" hidden="false" customHeight="false" outlineLevel="0" collapsed="false">
      <c r="A19" s="14"/>
      <c r="B19" s="44" t="s">
        <v>15</v>
      </c>
      <c r="C19" s="45" t="n">
        <v>62269604</v>
      </c>
      <c r="D19" s="41" t="n">
        <v>714455</v>
      </c>
      <c r="E19" s="46" t="n">
        <v>25800</v>
      </c>
      <c r="F19" s="45" t="n">
        <v>0</v>
      </c>
      <c r="G19" s="46" t="n">
        <v>17202</v>
      </c>
      <c r="H19" s="46" t="n">
        <v>395370</v>
      </c>
      <c r="I19" s="46" t="n">
        <v>200337</v>
      </c>
      <c r="J19" s="46" t="n">
        <v>500</v>
      </c>
      <c r="K19" s="43" t="s">
        <v>14</v>
      </c>
    </row>
    <row r="20" customFormat="false" ht="14.4" hidden="false" customHeight="false" outlineLevel="0" collapsed="false">
      <c r="A20" s="14"/>
      <c r="B20" s="44" t="s">
        <v>16</v>
      </c>
      <c r="C20" s="45" t="n">
        <v>62830794</v>
      </c>
      <c r="D20" s="41" t="n">
        <v>406516</v>
      </c>
      <c r="E20" s="46" t="n">
        <v>40600</v>
      </c>
      <c r="F20" s="45" t="n">
        <v>0</v>
      </c>
      <c r="G20" s="46" t="n">
        <v>17202</v>
      </c>
      <c r="H20" s="46" t="n">
        <v>403323</v>
      </c>
      <c r="I20" s="46" t="n">
        <v>267731</v>
      </c>
      <c r="J20" s="46" t="n">
        <v>6100</v>
      </c>
      <c r="K20" s="43" t="s">
        <v>14</v>
      </c>
    </row>
    <row r="21" customFormat="false" ht="14.4" hidden="false" customHeight="false" outlineLevel="0" collapsed="false">
      <c r="A21" s="14"/>
      <c r="B21" s="47" t="s">
        <v>17</v>
      </c>
      <c r="C21" s="48" t="n">
        <v>45351429</v>
      </c>
      <c r="D21" s="49" t="n">
        <v>343125</v>
      </c>
      <c r="E21" s="50" t="n">
        <v>7500</v>
      </c>
      <c r="F21" s="48" t="n">
        <v>0</v>
      </c>
      <c r="G21" s="50" t="n">
        <v>0</v>
      </c>
      <c r="H21" s="50" t="n">
        <v>374450</v>
      </c>
      <c r="I21" s="50" t="n">
        <v>20381</v>
      </c>
      <c r="J21" s="43" t="s">
        <v>14</v>
      </c>
      <c r="K21" s="48" t="n">
        <v>10000</v>
      </c>
    </row>
    <row r="22" customFormat="false" ht="14.4" hidden="false" customHeight="false" outlineLevel="0" collapsed="false">
      <c r="A22" s="14"/>
      <c r="B22" s="47" t="s">
        <v>18</v>
      </c>
      <c r="C22" s="48" t="n">
        <v>62610593</v>
      </c>
      <c r="D22" s="51" t="n">
        <v>258517</v>
      </c>
      <c r="E22" s="52" t="n">
        <v>0</v>
      </c>
      <c r="F22" s="52" t="n">
        <v>0</v>
      </c>
      <c r="G22" s="52" t="n">
        <v>0</v>
      </c>
      <c r="H22" s="48" t="n">
        <v>216501</v>
      </c>
      <c r="I22" s="53" t="n">
        <v>282675</v>
      </c>
      <c r="J22" s="43" t="s">
        <v>14</v>
      </c>
      <c r="K22" s="53" t="n">
        <v>32787</v>
      </c>
    </row>
    <row r="23" customFormat="false" ht="14.4" hidden="false" customHeight="false" outlineLevel="0" collapsed="false">
      <c r="A23" s="14"/>
      <c r="B23" s="47" t="s">
        <v>19</v>
      </c>
      <c r="C23" s="54" t="n">
        <v>61332883</v>
      </c>
      <c r="D23" s="55" t="n">
        <v>312375</v>
      </c>
      <c r="E23" s="43" t="n">
        <v>0</v>
      </c>
      <c r="F23" s="43" t="n">
        <v>0</v>
      </c>
      <c r="G23" s="43" t="n">
        <v>0</v>
      </c>
      <c r="H23" s="54" t="n">
        <v>243040.36</v>
      </c>
      <c r="I23" s="56" t="n">
        <v>179440.82</v>
      </c>
      <c r="J23" s="43" t="s">
        <v>14</v>
      </c>
      <c r="K23" s="43" t="s">
        <v>14</v>
      </c>
    </row>
    <row r="24" customFormat="false" ht="14.4" hidden="false" customHeight="false" outlineLevel="0" collapsed="false">
      <c r="A24" s="14"/>
      <c r="B24" s="47" t="s">
        <v>20</v>
      </c>
      <c r="C24" s="54" t="n">
        <v>60756618</v>
      </c>
      <c r="D24" s="55" t="n">
        <v>153305</v>
      </c>
      <c r="E24" s="43" t="n">
        <v>0</v>
      </c>
      <c r="F24" s="43" t="n">
        <v>0</v>
      </c>
      <c r="G24" s="43" t="n">
        <v>0</v>
      </c>
      <c r="H24" s="54" t="n">
        <v>163489.22</v>
      </c>
      <c r="I24" s="56" t="n">
        <v>198809.44</v>
      </c>
      <c r="J24" s="43" t="s">
        <v>14</v>
      </c>
      <c r="K24" s="43" t="s">
        <v>14</v>
      </c>
    </row>
    <row r="25" customFormat="false" ht="14.4" hidden="false" customHeight="false" outlineLevel="0" collapsed="false">
      <c r="A25" s="14"/>
      <c r="B25" s="57" t="s">
        <v>21</v>
      </c>
      <c r="C25" s="58" t="n">
        <v>62982138.51</v>
      </c>
      <c r="D25" s="59" t="s">
        <v>14</v>
      </c>
      <c r="E25" s="59" t="s">
        <v>14</v>
      </c>
      <c r="F25" s="59" t="s">
        <v>14</v>
      </c>
      <c r="G25" s="59" t="s">
        <v>14</v>
      </c>
      <c r="H25" s="60" t="s">
        <v>14</v>
      </c>
      <c r="I25" s="61" t="n">
        <v>467371.51</v>
      </c>
      <c r="J25" s="59" t="s">
        <v>14</v>
      </c>
      <c r="K25" s="59" t="s">
        <v>14</v>
      </c>
    </row>
    <row r="26" customFormat="false" ht="14.4" hidden="false" customHeight="false" outlineLevel="0" collapsed="false">
      <c r="A26" s="14"/>
      <c r="B26" s="35" t="s">
        <v>22</v>
      </c>
      <c r="C26" s="62" t="n">
        <v>63112854.45</v>
      </c>
      <c r="D26" s="43" t="s">
        <v>14</v>
      </c>
      <c r="E26" s="43" t="s">
        <v>14</v>
      </c>
      <c r="F26" s="43" t="s">
        <v>14</v>
      </c>
      <c r="G26" s="43" t="s">
        <v>14</v>
      </c>
      <c r="H26" s="63" t="s">
        <v>14</v>
      </c>
      <c r="I26" s="63" t="n">
        <v>486779.21</v>
      </c>
      <c r="J26" s="43" t="s">
        <v>14</v>
      </c>
      <c r="K26" s="43" t="s">
        <v>14</v>
      </c>
    </row>
    <row r="27" customFormat="false" ht="14.4" hidden="false" customHeight="false" outlineLevel="0" collapsed="false">
      <c r="A27" s="14"/>
      <c r="B27" s="35" t="s">
        <v>23</v>
      </c>
      <c r="C27" s="62" t="n">
        <v>66205260.61</v>
      </c>
      <c r="D27" s="43" t="s">
        <v>14</v>
      </c>
      <c r="E27" s="43" t="s">
        <v>14</v>
      </c>
      <c r="F27" s="43" t="s">
        <v>14</v>
      </c>
      <c r="G27" s="43" t="s">
        <v>14</v>
      </c>
      <c r="H27" s="63" t="s">
        <v>14</v>
      </c>
      <c r="I27" s="63" t="n">
        <v>494296.93</v>
      </c>
      <c r="J27" s="43"/>
      <c r="K27" s="43"/>
    </row>
    <row r="28" customFormat="false" ht="14.4" hidden="false" customHeight="false" outlineLevel="0" collapsed="false">
      <c r="A28" s="14"/>
      <c r="B28" s="35" t="s">
        <v>24</v>
      </c>
      <c r="C28" s="62" t="n">
        <v>70272752.64</v>
      </c>
      <c r="D28" s="43" t="s">
        <v>14</v>
      </c>
      <c r="E28" s="43" t="s">
        <v>14</v>
      </c>
      <c r="F28" s="43" t="s">
        <v>14</v>
      </c>
      <c r="G28" s="43" t="s">
        <v>14</v>
      </c>
      <c r="H28" s="63" t="s">
        <v>14</v>
      </c>
      <c r="I28" s="63" t="n">
        <v>548514.21</v>
      </c>
      <c r="J28" s="43" t="s">
        <v>14</v>
      </c>
      <c r="K28" s="43" t="s">
        <v>14</v>
      </c>
    </row>
    <row r="29" customFormat="false" ht="18.75" hidden="false" customHeight="true" outlineLevel="0" collapsed="false">
      <c r="A29" s="14"/>
      <c r="B29" s="35" t="s">
        <v>25</v>
      </c>
      <c r="C29" s="62" t="n">
        <v>71704210.52</v>
      </c>
      <c r="D29" s="43" t="s">
        <v>14</v>
      </c>
      <c r="E29" s="43" t="s">
        <v>14</v>
      </c>
      <c r="F29" s="43" t="s">
        <v>14</v>
      </c>
      <c r="G29" s="43" t="s">
        <v>14</v>
      </c>
      <c r="H29" s="63" t="s">
        <v>14</v>
      </c>
      <c r="I29" s="63" t="n">
        <v>580764.83</v>
      </c>
      <c r="J29" s="43" t="s">
        <v>14</v>
      </c>
      <c r="K29" s="43" t="s">
        <v>14</v>
      </c>
    </row>
    <row r="30" customFormat="false" ht="43.5" hidden="false" customHeight="true" outlineLevel="0" collapsed="false">
      <c r="A30" s="14" t="s">
        <v>30</v>
      </c>
      <c r="B30" s="64" t="s">
        <v>13</v>
      </c>
      <c r="C30" s="65" t="s">
        <v>31</v>
      </c>
      <c r="D30" s="66" t="s">
        <v>32</v>
      </c>
      <c r="E30" s="67"/>
      <c r="F30" s="68"/>
      <c r="G30" s="67"/>
      <c r="H30" s="67"/>
      <c r="I30" s="67"/>
      <c r="J30" s="67"/>
      <c r="K30" s="67"/>
    </row>
    <row r="31" customFormat="false" ht="41.4" hidden="false" customHeight="false" outlineLevel="0" collapsed="false">
      <c r="A31" s="14"/>
      <c r="B31" s="69" t="s">
        <v>15</v>
      </c>
      <c r="C31" s="70" t="s">
        <v>31</v>
      </c>
      <c r="D31" s="71" t="s">
        <v>32</v>
      </c>
      <c r="E31" s="72"/>
      <c r="F31" s="73"/>
      <c r="G31" s="72"/>
      <c r="H31" s="72"/>
      <c r="I31" s="72"/>
      <c r="J31" s="72"/>
      <c r="K31" s="72"/>
    </row>
    <row r="32" customFormat="false" ht="124.2" hidden="false" customHeight="false" outlineLevel="0" collapsed="false">
      <c r="A32" s="14"/>
      <c r="B32" s="69" t="s">
        <v>16</v>
      </c>
      <c r="C32" s="70" t="s">
        <v>33</v>
      </c>
      <c r="D32" s="71" t="s">
        <v>32</v>
      </c>
      <c r="E32" s="67"/>
      <c r="F32" s="68"/>
      <c r="G32" s="67"/>
      <c r="H32" s="67"/>
      <c r="I32" s="67"/>
      <c r="J32" s="67"/>
      <c r="K32" s="72"/>
    </row>
    <row r="33" customFormat="false" ht="124.2" hidden="false" customHeight="false" outlineLevel="0" collapsed="false">
      <c r="A33" s="14"/>
      <c r="B33" s="69" t="s">
        <v>17</v>
      </c>
      <c r="C33" s="70" t="s">
        <v>34</v>
      </c>
      <c r="D33" s="71" t="s">
        <v>35</v>
      </c>
      <c r="E33" s="67"/>
      <c r="F33" s="68"/>
      <c r="G33" s="67"/>
      <c r="H33" s="67"/>
      <c r="I33" s="67"/>
      <c r="J33" s="67"/>
      <c r="K33" s="72"/>
    </row>
    <row r="34" customFormat="false" ht="124.2" hidden="false" customHeight="false" outlineLevel="0" collapsed="false">
      <c r="A34" s="14"/>
      <c r="B34" s="69" t="s">
        <v>18</v>
      </c>
      <c r="C34" s="70" t="s">
        <v>36</v>
      </c>
      <c r="D34" s="71" t="s">
        <v>35</v>
      </c>
      <c r="E34" s="67"/>
      <c r="F34" s="68"/>
      <c r="G34" s="67"/>
      <c r="H34" s="67"/>
      <c r="I34" s="67"/>
      <c r="J34" s="67"/>
      <c r="K34" s="72"/>
    </row>
    <row r="35" customFormat="false" ht="41.4" hidden="false" customHeight="false" outlineLevel="0" collapsed="false">
      <c r="A35" s="14"/>
      <c r="B35" s="69" t="s">
        <v>19</v>
      </c>
      <c r="C35" s="74" t="s">
        <v>37</v>
      </c>
      <c r="D35" s="71" t="s">
        <v>35</v>
      </c>
      <c r="E35" s="67"/>
      <c r="F35" s="68"/>
      <c r="G35" s="67"/>
      <c r="H35" s="67"/>
      <c r="I35" s="67"/>
      <c r="J35" s="67"/>
      <c r="K35" s="72"/>
    </row>
    <row r="36" customFormat="false" ht="14.4" hidden="false" customHeight="false" outlineLevel="0" collapsed="false">
      <c r="A36" s="14"/>
      <c r="B36" s="35" t="s">
        <v>20</v>
      </c>
      <c r="C36" s="74" t="s">
        <v>37</v>
      </c>
      <c r="D36" s="71" t="s">
        <v>37</v>
      </c>
      <c r="E36" s="67"/>
      <c r="F36" s="68"/>
      <c r="G36" s="67"/>
      <c r="H36" s="67"/>
      <c r="I36" s="67"/>
      <c r="J36" s="67"/>
      <c r="K36" s="72"/>
    </row>
    <row r="37" customFormat="false" ht="14.4" hidden="false" customHeight="false" outlineLevel="0" collapsed="false">
      <c r="A37" s="14"/>
      <c r="B37" s="75" t="s">
        <v>21</v>
      </c>
      <c r="C37" s="71" t="s">
        <v>37</v>
      </c>
      <c r="D37" s="71" t="s">
        <v>37</v>
      </c>
      <c r="E37" s="67"/>
      <c r="F37" s="67"/>
      <c r="G37" s="67"/>
      <c r="H37" s="67"/>
      <c r="I37" s="67"/>
      <c r="J37" s="67"/>
      <c r="K37" s="67"/>
    </row>
    <row r="38" customFormat="false" ht="14.4" hidden="false" customHeight="false" outlineLevel="0" collapsed="false">
      <c r="A38" s="14"/>
      <c r="B38" s="75" t="s">
        <v>22</v>
      </c>
      <c r="C38" s="71" t="s">
        <v>37</v>
      </c>
      <c r="D38" s="71" t="s">
        <v>37</v>
      </c>
      <c r="E38" s="67"/>
      <c r="F38" s="67"/>
      <c r="G38" s="67"/>
      <c r="H38" s="67"/>
      <c r="I38" s="67"/>
      <c r="J38" s="67"/>
      <c r="K38" s="67"/>
    </row>
    <row r="39" customFormat="false" ht="14.4" hidden="false" customHeight="false" outlineLevel="0" collapsed="false">
      <c r="A39" s="14"/>
      <c r="B39" s="75" t="s">
        <v>23</v>
      </c>
      <c r="C39" s="71" t="s">
        <v>37</v>
      </c>
      <c r="D39" s="71" t="s">
        <v>37</v>
      </c>
      <c r="E39" s="67"/>
      <c r="F39" s="67"/>
      <c r="G39" s="67"/>
      <c r="H39" s="67"/>
      <c r="I39" s="67"/>
      <c r="J39" s="67"/>
      <c r="K39" s="67"/>
    </row>
    <row r="40" customFormat="false" ht="14.4" hidden="false" customHeight="false" outlineLevel="0" collapsed="false">
      <c r="A40" s="14"/>
      <c r="B40" s="75" t="s">
        <v>24</v>
      </c>
      <c r="C40" s="71" t="s">
        <v>37</v>
      </c>
      <c r="D40" s="71" t="s">
        <v>37</v>
      </c>
      <c r="E40" s="67"/>
      <c r="F40" s="67"/>
      <c r="G40" s="67"/>
      <c r="H40" s="67"/>
      <c r="I40" s="67"/>
      <c r="J40" s="67"/>
      <c r="K40" s="67"/>
    </row>
    <row r="41" customFormat="false" ht="14.4" hidden="false" customHeight="false" outlineLevel="0" collapsed="false">
      <c r="A41" s="14"/>
      <c r="B41" s="75" t="s">
        <v>25</v>
      </c>
      <c r="C41" s="71" t="s">
        <v>37</v>
      </c>
      <c r="D41" s="71" t="s">
        <v>37</v>
      </c>
      <c r="E41" s="67"/>
      <c r="F41" s="67"/>
      <c r="G41" s="67"/>
      <c r="H41" s="67"/>
      <c r="I41" s="67"/>
      <c r="J41" s="67"/>
      <c r="K41" s="67"/>
    </row>
    <row r="42" s="21" customFormat="true" ht="15" hidden="false" customHeight="true" outlineLevel="0" collapsed="false">
      <c r="A42" s="14" t="s">
        <v>38</v>
      </c>
      <c r="B42" s="69" t="s">
        <v>13</v>
      </c>
      <c r="C42" s="76" t="n">
        <v>151335</v>
      </c>
      <c r="D42" s="76" t="n">
        <v>-33726</v>
      </c>
      <c r="E42" s="76" t="n">
        <v>-57317</v>
      </c>
      <c r="F42" s="76" t="n">
        <v>-17869</v>
      </c>
      <c r="G42" s="76" t="n">
        <v>-60</v>
      </c>
      <c r="H42" s="76" t="n">
        <v>9147</v>
      </c>
      <c r="I42" s="76" t="n">
        <v>142412</v>
      </c>
      <c r="J42" s="76" t="n">
        <v>44465</v>
      </c>
      <c r="K42" s="77" t="s">
        <v>31</v>
      </c>
    </row>
    <row r="43" customFormat="false" ht="14.4" hidden="false" customHeight="false" outlineLevel="0" collapsed="false">
      <c r="A43" s="14"/>
      <c r="B43" s="35" t="s">
        <v>15</v>
      </c>
      <c r="C43" s="78" t="n">
        <v>-123433</v>
      </c>
      <c r="D43" s="76" t="n">
        <v>-90474</v>
      </c>
      <c r="E43" s="78" t="n">
        <v>-116024</v>
      </c>
      <c r="F43" s="78" t="n">
        <v>7963</v>
      </c>
      <c r="G43" s="78" t="n">
        <v>3</v>
      </c>
      <c r="H43" s="78" t="n">
        <v>359820</v>
      </c>
      <c r="I43" s="78" t="n">
        <v>430829</v>
      </c>
      <c r="J43" s="78" t="n">
        <v>3577</v>
      </c>
      <c r="K43" s="79" t="s">
        <v>31</v>
      </c>
    </row>
    <row r="44" customFormat="false" ht="14.4" hidden="false" customHeight="false" outlineLevel="0" collapsed="false">
      <c r="A44" s="14"/>
      <c r="B44" s="35" t="s">
        <v>16</v>
      </c>
      <c r="C44" s="78" t="n">
        <v>108264</v>
      </c>
      <c r="D44" s="76" t="n">
        <v>-40451</v>
      </c>
      <c r="E44" s="78" t="n">
        <v>12800</v>
      </c>
      <c r="F44" s="78" t="n">
        <v>0</v>
      </c>
      <c r="G44" s="78" t="n">
        <v>-40</v>
      </c>
      <c r="H44" s="78" t="n">
        <v>50582</v>
      </c>
      <c r="I44" s="78" t="n">
        <v>208798</v>
      </c>
      <c r="J44" s="78" t="n">
        <v>1440</v>
      </c>
      <c r="K44" s="78" t="n">
        <v>59940</v>
      </c>
    </row>
    <row r="45" customFormat="false" ht="14.4" hidden="false" customHeight="false" outlineLevel="0" collapsed="false">
      <c r="A45" s="14"/>
      <c r="B45" s="80" t="s">
        <v>17</v>
      </c>
      <c r="C45" s="81" t="n">
        <v>113537</v>
      </c>
      <c r="D45" s="82" t="n">
        <v>44984</v>
      </c>
      <c r="E45" s="83" t="n">
        <v>-93949</v>
      </c>
      <c r="F45" s="83" t="n">
        <v>0</v>
      </c>
      <c r="G45" s="83" t="n">
        <v>-5</v>
      </c>
      <c r="H45" s="83" t="n">
        <v>732064</v>
      </c>
      <c r="I45" s="83" t="n">
        <v>184920</v>
      </c>
      <c r="J45" s="83" t="n">
        <v>0</v>
      </c>
      <c r="K45" s="83" t="n">
        <v>105877</v>
      </c>
    </row>
    <row r="46" customFormat="false" ht="14.4" hidden="false" customHeight="false" outlineLevel="0" collapsed="false">
      <c r="A46" s="14"/>
      <c r="B46" s="35" t="s">
        <v>18</v>
      </c>
      <c r="C46" s="81" t="n">
        <v>14426</v>
      </c>
      <c r="D46" s="82" t="n">
        <v>20924</v>
      </c>
      <c r="E46" s="83" t="n">
        <v>3459</v>
      </c>
      <c r="F46" s="83" t="n">
        <v>0</v>
      </c>
      <c r="G46" s="83" t="s">
        <v>39</v>
      </c>
      <c r="H46" s="83" t="n">
        <v>1105503</v>
      </c>
      <c r="I46" s="83" t="n">
        <v>457200</v>
      </c>
      <c r="J46" s="83" t="n">
        <v>0</v>
      </c>
      <c r="K46" s="83" t="n">
        <v>33199</v>
      </c>
    </row>
    <row r="47" customFormat="false" ht="14.4" hidden="false" customHeight="false" outlineLevel="0" collapsed="false">
      <c r="A47" s="14"/>
      <c r="B47" s="75" t="s">
        <v>19</v>
      </c>
      <c r="C47" s="84" t="n">
        <v>28250</v>
      </c>
      <c r="D47" s="85" t="n">
        <v>12925</v>
      </c>
      <c r="E47" s="86" t="n">
        <v>17868</v>
      </c>
      <c r="F47" s="87" t="n">
        <v>0</v>
      </c>
      <c r="G47" s="87" t="n">
        <v>0</v>
      </c>
      <c r="H47" s="87" t="n">
        <v>4105</v>
      </c>
      <c r="I47" s="87" t="n">
        <v>309150</v>
      </c>
      <c r="J47" s="88" t="n">
        <v>0</v>
      </c>
      <c r="K47" s="88" t="n">
        <v>78496</v>
      </c>
    </row>
    <row r="48" customFormat="false" ht="14.4" hidden="false" customHeight="false" outlineLevel="0" collapsed="false">
      <c r="A48" s="14"/>
      <c r="B48" s="35" t="s">
        <v>20</v>
      </c>
      <c r="C48" s="89" t="n">
        <v>25676</v>
      </c>
      <c r="D48" s="90" t="n">
        <v>-163637</v>
      </c>
      <c r="E48" s="78" t="s">
        <v>14</v>
      </c>
      <c r="F48" s="89" t="s">
        <v>14</v>
      </c>
      <c r="G48" s="89" t="s">
        <v>14</v>
      </c>
      <c r="H48" s="91" t="n">
        <v>6438</v>
      </c>
      <c r="I48" s="89" t="n">
        <v>538915</v>
      </c>
      <c r="J48" s="92" t="s">
        <v>14</v>
      </c>
      <c r="K48" s="88" t="n">
        <v>9846</v>
      </c>
    </row>
    <row r="49" customFormat="false" ht="14.4" hidden="false" customHeight="false" outlineLevel="0" collapsed="false">
      <c r="A49" s="14"/>
      <c r="B49" s="75" t="s">
        <v>21</v>
      </c>
      <c r="C49" s="93" t="n">
        <v>535397</v>
      </c>
      <c r="D49" s="94" t="n">
        <v>1554028</v>
      </c>
      <c r="E49" s="93" t="s">
        <v>14</v>
      </c>
      <c r="F49" s="93" t="s">
        <v>14</v>
      </c>
      <c r="G49" s="93" t="s">
        <v>14</v>
      </c>
      <c r="H49" s="93" t="s">
        <v>14</v>
      </c>
      <c r="I49" s="93" t="n">
        <v>88539</v>
      </c>
      <c r="J49" s="84" t="s">
        <v>14</v>
      </c>
      <c r="K49" s="84" t="s">
        <v>14</v>
      </c>
    </row>
    <row r="50" customFormat="false" ht="14.4" hidden="false" customHeight="false" outlineLevel="0" collapsed="false">
      <c r="A50" s="14"/>
      <c r="B50" s="35" t="s">
        <v>22</v>
      </c>
      <c r="C50" s="89" t="n">
        <v>4386</v>
      </c>
      <c r="D50" s="89" t="s">
        <v>14</v>
      </c>
      <c r="E50" s="89" t="s">
        <v>14</v>
      </c>
      <c r="F50" s="89" t="s">
        <v>14</v>
      </c>
      <c r="G50" s="89" t="s">
        <v>14</v>
      </c>
      <c r="H50" s="89" t="s">
        <v>14</v>
      </c>
      <c r="I50" s="89" t="n">
        <v>61229</v>
      </c>
      <c r="J50" s="89" t="s">
        <v>14</v>
      </c>
      <c r="K50" s="89" t="s">
        <v>14</v>
      </c>
    </row>
    <row r="51" customFormat="false" ht="14.4" hidden="false" customHeight="false" outlineLevel="0" collapsed="false">
      <c r="A51" s="14"/>
      <c r="B51" s="35" t="s">
        <v>23</v>
      </c>
      <c r="C51" s="89" t="n">
        <v>34188</v>
      </c>
      <c r="D51" s="89" t="s">
        <v>14</v>
      </c>
      <c r="E51" s="89" t="s">
        <v>14</v>
      </c>
      <c r="F51" s="89" t="s">
        <v>14</v>
      </c>
      <c r="G51" s="89" t="s">
        <v>14</v>
      </c>
      <c r="H51" s="89" t="s">
        <v>14</v>
      </c>
      <c r="I51" s="89" t="n">
        <v>536895</v>
      </c>
      <c r="J51" s="89" t="s">
        <v>14</v>
      </c>
      <c r="K51" s="89" t="s">
        <v>14</v>
      </c>
    </row>
    <row r="52" customFormat="false" ht="14.4" hidden="false" customHeight="false" outlineLevel="0" collapsed="false">
      <c r="A52" s="14"/>
      <c r="B52" s="35" t="s">
        <v>24</v>
      </c>
      <c r="C52" s="89" t="n">
        <v>41830</v>
      </c>
      <c r="D52" s="89" t="s">
        <v>14</v>
      </c>
      <c r="E52" s="89" t="s">
        <v>14</v>
      </c>
      <c r="F52" s="89" t="s">
        <v>14</v>
      </c>
      <c r="G52" s="89" t="s">
        <v>14</v>
      </c>
      <c r="H52" s="89" t="s">
        <v>14</v>
      </c>
      <c r="I52" s="89" t="n">
        <v>283704</v>
      </c>
      <c r="J52" s="89" t="s">
        <v>14</v>
      </c>
      <c r="K52" s="89" t="s">
        <v>14</v>
      </c>
    </row>
    <row r="53" customFormat="false" ht="14.4" hidden="false" customHeight="false" outlineLevel="0" collapsed="false">
      <c r="A53" s="14"/>
      <c r="B53" s="35" t="s">
        <v>25</v>
      </c>
      <c r="C53" s="89" t="n">
        <v>20469</v>
      </c>
      <c r="D53" s="89" t="s">
        <v>14</v>
      </c>
      <c r="E53" s="89" t="s">
        <v>14</v>
      </c>
      <c r="F53" s="89" t="s">
        <v>14</v>
      </c>
      <c r="G53" s="89" t="s">
        <v>14</v>
      </c>
      <c r="H53" s="89" t="s">
        <v>14</v>
      </c>
      <c r="I53" s="89" t="n">
        <v>226156</v>
      </c>
      <c r="J53" s="89" t="s">
        <v>14</v>
      </c>
      <c r="K53" s="89" t="s">
        <v>14</v>
      </c>
    </row>
    <row r="54" s="100" customFormat="true" ht="41.4" hidden="false" customHeight="false" outlineLevel="0" collapsed="false">
      <c r="A54" s="95"/>
      <c r="B54" s="96"/>
      <c r="C54" s="97" t="s">
        <v>40</v>
      </c>
      <c r="D54" s="98" t="s">
        <v>41</v>
      </c>
      <c r="E54" s="71" t="s">
        <v>42</v>
      </c>
      <c r="F54" s="99" t="s">
        <v>43</v>
      </c>
      <c r="G54" s="71" t="s">
        <v>44</v>
      </c>
      <c r="H54" s="71" t="s">
        <v>45</v>
      </c>
      <c r="I54" s="71" t="s">
        <v>46</v>
      </c>
      <c r="J54" s="71" t="s">
        <v>47</v>
      </c>
      <c r="K54" s="71" t="s">
        <v>47</v>
      </c>
    </row>
    <row r="55" customFormat="false" ht="72" hidden="false" customHeight="false" outlineLevel="0" collapsed="false">
      <c r="A55" s="101" t="s">
        <v>48</v>
      </c>
      <c r="B55" s="69"/>
      <c r="C55" s="97" t="s">
        <v>37</v>
      </c>
      <c r="D55" s="71" t="s">
        <v>37</v>
      </c>
      <c r="E55" s="102" t="s">
        <v>37</v>
      </c>
      <c r="F55" s="103" t="s">
        <v>37</v>
      </c>
      <c r="G55" s="102" t="s">
        <v>37</v>
      </c>
      <c r="H55" s="102" t="s">
        <v>37</v>
      </c>
      <c r="I55" s="102" t="s">
        <v>37</v>
      </c>
      <c r="J55" s="103" t="s">
        <v>37</v>
      </c>
      <c r="K55" s="103" t="s">
        <v>37</v>
      </c>
    </row>
    <row r="56" customFormat="false" ht="145.2" hidden="false" customHeight="true" outlineLevel="0" collapsed="false">
      <c r="A56" s="104" t="s">
        <v>49</v>
      </c>
      <c r="B56" s="104"/>
      <c r="C56" s="71" t="s">
        <v>50</v>
      </c>
      <c r="D56" s="71" t="s">
        <v>41</v>
      </c>
      <c r="E56" s="99" t="s">
        <v>51</v>
      </c>
      <c r="F56" s="99" t="s">
        <v>43</v>
      </c>
      <c r="G56" s="71" t="s">
        <v>44</v>
      </c>
      <c r="H56" s="99" t="s">
        <v>52</v>
      </c>
      <c r="I56" s="99" t="s">
        <v>53</v>
      </c>
      <c r="J56" s="71" t="s">
        <v>54</v>
      </c>
      <c r="K56" s="99" t="s">
        <v>54</v>
      </c>
    </row>
    <row r="57" customFormat="false" ht="14.4" hidden="false" customHeight="false" outlineLevel="0" collapsed="false">
      <c r="C57" s="0"/>
    </row>
  </sheetData>
  <mergeCells count="5">
    <mergeCell ref="A4:A15"/>
    <mergeCell ref="A16:A17"/>
    <mergeCell ref="A18:A29"/>
    <mergeCell ref="A30:A41"/>
    <mergeCell ref="A42:A53"/>
  </mergeCells>
  <hyperlinks>
    <hyperlink ref="C54" r:id="rId1" display="www.ospedalesassuolo.it"/>
    <hyperlink ref="E54" r:id="rId2" display="www.formodena.it"/>
    <hyperlink ref="F54" r:id="rId3" display="https://www.idroenergia.com/it"/>
    <hyperlink ref="G54" r:id="rId4" display="www.programmaenergia.it"/>
    <hyperlink ref="H54" r:id="rId5" display="www.cup2000.it"/>
    <hyperlink ref="I54" r:id="rId6" display="www.lepida.it"/>
    <hyperlink ref="J54" r:id="rId7" display="http://www.ervet.it"/>
    <hyperlink ref="K54" r:id="rId8" display="http://www.ervet.it"/>
    <hyperlink ref="C56" r:id="rId9" display="http://www.ospedalesassuolo.it/disposizioni-generali/amministrazione-trasparente"/>
    <hyperlink ref="E56" r:id="rId10" display="http://www.formodena.it/società-trasparente"/>
    <hyperlink ref="F56" r:id="rId11" display="https://www.idroenergia.com/it"/>
    <hyperlink ref="G56" r:id="rId12" display="www.programmaenergia.it"/>
    <hyperlink ref="H56" r:id="rId13" display="http://www.cup2000.it/societa-trasparente/organizzazione/titolari-incarichi-politici-amministrazione-direzione-governo/titolari-incarichi-amministrazione-direzione-governo-cui-allart-14-co-1-bis-del-dlgs-n-332013/amministratore-unico"/>
    <hyperlink ref="I56" r:id="rId14" display="https://www.lepida.it/titolari-di-incarichi-politici-di-amministrazione-di-direzione-o-di-governo-"/>
    <hyperlink ref="J56" r:id="rId15" display="http://www.ervet.it/?page_id=133"/>
    <hyperlink ref="K56" r:id="rId16" display="http://www.ervet.it/?page_id=133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39453125" defaultRowHeight="14.4" zeroHeight="false" outlineLevelRow="0" outlineLevelCol="0"/>
  <cols>
    <col collapsed="false" customWidth="false" hidden="false" outlineLevel="0" max="257" min="1" style="105" width="6.39"/>
  </cols>
  <sheetData>
    <row r="25" customFormat="false" ht="72" hidden="false" customHeight="false" outlineLevel="0" collapsed="false">
      <c r="A25" s="106" t="s">
        <v>55</v>
      </c>
      <c r="B25" s="106" t="s">
        <v>4</v>
      </c>
      <c r="C25" s="106" t="s">
        <v>5</v>
      </c>
      <c r="D25" s="106" t="s">
        <v>6</v>
      </c>
      <c r="E25" s="106" t="s">
        <v>7</v>
      </c>
      <c r="F25" s="106" t="s">
        <v>8</v>
      </c>
      <c r="G25" s="106" t="s">
        <v>9</v>
      </c>
      <c r="H25" s="106" t="s">
        <v>10</v>
      </c>
      <c r="I25" s="107" t="s">
        <v>11</v>
      </c>
    </row>
    <row r="26" customFormat="false" ht="14.4" hidden="false" customHeight="false" outlineLevel="0" collapsed="false">
      <c r="A26" s="108" t="n">
        <v>0.51</v>
      </c>
      <c r="B26" s="108" t="n">
        <v>1</v>
      </c>
      <c r="C26" s="109" t="n">
        <v>0.05</v>
      </c>
      <c r="D26" s="110" t="n">
        <v>0</v>
      </c>
      <c r="E26" s="109" t="n">
        <v>0.052</v>
      </c>
      <c r="F26" s="111" t="n">
        <v>0.01025</v>
      </c>
      <c r="G26" s="111" t="n">
        <v>1.6E-005</v>
      </c>
      <c r="H26" s="109" t="n">
        <v>0.0015</v>
      </c>
      <c r="I26" s="111" t="n">
        <v>5E-00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3:03:52Z</dcterms:created>
  <dc:creator>Tomasini Barbara</dc:creator>
  <dc:description/>
  <dc:language>en-US</dc:language>
  <cp:lastModifiedBy>Mantovani Antonella</cp:lastModifiedBy>
  <cp:lastPrinted>2024-05-22T14:57:42Z</cp:lastPrinted>
  <dcterms:modified xsi:type="dcterms:W3CDTF">2025-02-23T08:23:52Z</dcterms:modified>
  <cp:revision>20</cp:revision>
  <dc:subject/>
  <dc:title/>
</cp:coreProperties>
</file>